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 (5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าชีพ</t>
    </r>
  </si>
  <si>
    <t xml:space="preserve">อาชีพ</t>
  </si>
  <si>
    <t xml:space="preserve">เฉลี่ย</t>
  </si>
  <si>
    <t xml:space="preserve">ทั้งปี</t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4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5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0.14"/>
    <col collapsed="false" customWidth="true" hidden="false" outlineLevel="0" max="6" min="3" style="1" width="9.71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3" t="s">
        <v>0</v>
      </c>
    </row>
    <row r="2" s="3" customFormat="true" ht="11.25" hidden="false" customHeight="true" outlineLevel="0" collapsed="false">
      <c r="A2" s="4"/>
      <c r="B2" s="5"/>
      <c r="I2" s="5"/>
      <c r="J2" s="5"/>
      <c r="K2" s="5"/>
      <c r="L2" s="5"/>
    </row>
    <row r="3" s="9" customFormat="true" ht="27.75" hidden="false" customHeight="true" outlineLevel="0" collapsed="false">
      <c r="A3" s="6" t="s">
        <v>1</v>
      </c>
      <c r="B3" s="7" t="s">
        <v>2</v>
      </c>
      <c r="C3" s="8" t="n">
        <v>2552</v>
      </c>
      <c r="D3" s="8"/>
      <c r="E3" s="8"/>
      <c r="F3" s="8"/>
      <c r="I3" s="10"/>
      <c r="J3" s="10"/>
      <c r="K3" s="10"/>
      <c r="L3" s="10"/>
    </row>
    <row r="4" s="3" customFormat="true" ht="25.5" hidden="false" customHeight="true" outlineLevel="0" collapsed="false">
      <c r="A4" s="6"/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I4" s="13"/>
      <c r="J4" s="13"/>
      <c r="K4" s="13"/>
      <c r="L4" s="13"/>
    </row>
    <row r="5" s="2" customFormat="true" ht="25.5" hidden="false" customHeight="true" outlineLevel="0" collapsed="false">
      <c r="A5" s="14"/>
      <c r="B5" s="14"/>
      <c r="C5" s="15" t="s">
        <v>8</v>
      </c>
      <c r="D5" s="15"/>
      <c r="E5" s="15"/>
      <c r="F5" s="15"/>
      <c r="I5" s="16"/>
      <c r="J5" s="16"/>
      <c r="K5" s="16"/>
      <c r="L5" s="16"/>
    </row>
    <row r="6" s="20" customFormat="true" ht="24" hidden="false" customHeight="true" outlineLevel="0" collapsed="false">
      <c r="A6" s="17" t="s">
        <v>9</v>
      </c>
      <c r="B6" s="18" t="n">
        <f aca="false">(C6+D6+E6+F6)/4</f>
        <v>203388</v>
      </c>
      <c r="C6" s="19" t="n">
        <v>195918</v>
      </c>
      <c r="D6" s="19" t="n">
        <v>205053</v>
      </c>
      <c r="E6" s="19" t="n">
        <v>208964</v>
      </c>
      <c r="F6" s="19" t="n">
        <v>203617</v>
      </c>
      <c r="I6" s="21"/>
      <c r="J6" s="21"/>
      <c r="K6" s="21"/>
      <c r="L6" s="21"/>
    </row>
    <row r="7" s="20" customFormat="true" ht="6" hidden="false" customHeight="true" outlineLevel="0" collapsed="false">
      <c r="A7" s="17"/>
      <c r="B7" s="18"/>
      <c r="C7" s="22"/>
      <c r="D7" s="23"/>
      <c r="E7" s="23"/>
      <c r="F7" s="24"/>
      <c r="I7" s="25"/>
      <c r="J7" s="26"/>
      <c r="K7" s="26"/>
      <c r="L7" s="26"/>
    </row>
    <row r="8" s="29" customFormat="true" ht="24" hidden="false" customHeight="true" outlineLevel="0" collapsed="false">
      <c r="A8" s="27" t="s">
        <v>10</v>
      </c>
      <c r="B8" s="22"/>
      <c r="C8" s="22"/>
      <c r="D8" s="28"/>
      <c r="E8" s="28"/>
      <c r="F8" s="22"/>
      <c r="I8" s="30"/>
      <c r="J8" s="30"/>
      <c r="K8" s="30"/>
      <c r="L8" s="30"/>
    </row>
    <row r="9" s="29" customFormat="true" ht="24" hidden="false" customHeight="true" outlineLevel="0" collapsed="false">
      <c r="A9" s="31" t="s">
        <v>11</v>
      </c>
      <c r="B9" s="18" t="n">
        <f aca="false">(C9+D9+E9+F9)/4</f>
        <v>4123.25</v>
      </c>
      <c r="C9" s="32" t="n">
        <v>4664</v>
      </c>
      <c r="D9" s="32" t="n">
        <v>2926</v>
      </c>
      <c r="E9" s="32" t="n">
        <v>3679</v>
      </c>
      <c r="F9" s="32" t="n">
        <v>5224</v>
      </c>
      <c r="I9" s="33"/>
      <c r="J9" s="34"/>
      <c r="K9" s="34"/>
      <c r="L9" s="34"/>
    </row>
    <row r="10" s="29" customFormat="true" ht="24" hidden="false" customHeight="true" outlineLevel="0" collapsed="false">
      <c r="A10" s="27" t="s">
        <v>12</v>
      </c>
      <c r="B10" s="18" t="n">
        <f aca="false">(C10+D10+E10+F10)/4</f>
        <v>5388.75</v>
      </c>
      <c r="C10" s="32" t="n">
        <v>4426</v>
      </c>
      <c r="D10" s="32" t="n">
        <v>5126</v>
      </c>
      <c r="E10" s="32" t="n">
        <v>6573</v>
      </c>
      <c r="F10" s="32" t="n">
        <v>5430</v>
      </c>
      <c r="I10" s="30"/>
      <c r="J10" s="30"/>
      <c r="K10" s="30"/>
      <c r="L10" s="30"/>
    </row>
    <row r="11" s="29" customFormat="true" ht="24" hidden="false" customHeight="true" outlineLevel="0" collapsed="false">
      <c r="A11" s="27" t="s">
        <v>13</v>
      </c>
      <c r="B11" s="18"/>
      <c r="C11" s="22"/>
      <c r="D11" s="28"/>
      <c r="E11" s="28"/>
      <c r="F11" s="22"/>
      <c r="I11" s="34"/>
      <c r="J11" s="34"/>
      <c r="K11" s="34"/>
      <c r="L11" s="34"/>
    </row>
    <row r="12" customFormat="false" ht="24" hidden="false" customHeight="true" outlineLevel="0" collapsed="false">
      <c r="A12" s="31" t="s">
        <v>14</v>
      </c>
      <c r="B12" s="18" t="n">
        <f aca="false">(C12+D12+E12+F12)/4</f>
        <v>3063.75</v>
      </c>
      <c r="C12" s="32" t="n">
        <v>2816</v>
      </c>
      <c r="D12" s="32" t="n">
        <v>3413</v>
      </c>
      <c r="E12" s="32" t="n">
        <v>2870</v>
      </c>
      <c r="F12" s="32" t="n">
        <v>3156</v>
      </c>
      <c r="I12" s="30"/>
      <c r="J12" s="30"/>
      <c r="K12" s="30"/>
      <c r="L12" s="30"/>
    </row>
    <row r="13" customFormat="false" ht="24" hidden="false" customHeight="true" outlineLevel="0" collapsed="false">
      <c r="A13" s="27" t="s">
        <v>15</v>
      </c>
      <c r="B13" s="18" t="n">
        <f aca="false">(C13+D13+E13+F13)/4</f>
        <v>3634</v>
      </c>
      <c r="C13" s="32" t="n">
        <v>5024</v>
      </c>
      <c r="D13" s="32" t="n">
        <v>2316</v>
      </c>
      <c r="E13" s="32" t="n">
        <v>3939</v>
      </c>
      <c r="F13" s="32" t="n">
        <v>3257</v>
      </c>
      <c r="I13" s="30"/>
      <c r="J13" s="30"/>
      <c r="K13" s="30"/>
      <c r="L13" s="30"/>
    </row>
    <row r="14" customFormat="false" ht="24" hidden="false" customHeight="true" outlineLevel="0" collapsed="false">
      <c r="A14" s="27" t="s">
        <v>16</v>
      </c>
      <c r="B14" s="18" t="n">
        <f aca="false">(C14+D14+E14+F14)/4</f>
        <v>22902</v>
      </c>
      <c r="C14" s="32" t="n">
        <v>22097</v>
      </c>
      <c r="D14" s="32" t="n">
        <v>22057</v>
      </c>
      <c r="E14" s="32" t="n">
        <v>21912</v>
      </c>
      <c r="F14" s="32" t="n">
        <v>25542</v>
      </c>
      <c r="I14" s="30"/>
      <c r="J14" s="30"/>
      <c r="K14" s="30"/>
      <c r="L14" s="30"/>
    </row>
    <row r="15" customFormat="false" ht="24" hidden="false" customHeight="true" outlineLevel="0" collapsed="false">
      <c r="A15" s="27" t="s">
        <v>17</v>
      </c>
      <c r="B15" s="18"/>
      <c r="C15" s="35"/>
      <c r="D15" s="36"/>
      <c r="E15" s="36"/>
      <c r="F15" s="35"/>
      <c r="I15" s="37"/>
      <c r="J15" s="37"/>
      <c r="K15" s="37"/>
      <c r="L15" s="37"/>
    </row>
    <row r="16" customFormat="false" ht="24" hidden="false" customHeight="true" outlineLevel="0" collapsed="false">
      <c r="A16" s="31" t="s">
        <v>18</v>
      </c>
      <c r="B16" s="18" t="n">
        <f aca="false">(C16+D16+E16+F16)/4</f>
        <v>125467.5</v>
      </c>
      <c r="C16" s="32" t="n">
        <v>107070</v>
      </c>
      <c r="D16" s="32" t="n">
        <v>129623</v>
      </c>
      <c r="E16" s="32" t="n">
        <v>140232</v>
      </c>
      <c r="F16" s="32" t="n">
        <v>124945</v>
      </c>
      <c r="I16" s="30"/>
      <c r="J16" s="30"/>
      <c r="K16" s="30"/>
      <c r="L16" s="30"/>
    </row>
    <row r="17" customFormat="false" ht="24" hidden="false" customHeight="true" outlineLevel="0" collapsed="false">
      <c r="A17" s="27" t="s">
        <v>19</v>
      </c>
      <c r="B17" s="18"/>
      <c r="C17" s="35"/>
      <c r="D17" s="36"/>
      <c r="E17" s="36"/>
      <c r="F17" s="35"/>
      <c r="I17" s="37"/>
      <c r="J17" s="37"/>
      <c r="K17" s="37"/>
      <c r="L17" s="37"/>
    </row>
    <row r="18" customFormat="false" ht="24" hidden="false" customHeight="true" outlineLevel="0" collapsed="false">
      <c r="A18" s="31" t="s">
        <v>20</v>
      </c>
      <c r="B18" s="18" t="n">
        <f aca="false">(C18+D18+E18+F18)/4</f>
        <v>14197</v>
      </c>
      <c r="C18" s="32" t="n">
        <v>17326</v>
      </c>
      <c r="D18" s="32" t="n">
        <v>16278</v>
      </c>
      <c r="E18" s="32" t="n">
        <v>10320</v>
      </c>
      <c r="F18" s="32" t="n">
        <v>12864</v>
      </c>
      <c r="I18" s="30"/>
      <c r="J18" s="30"/>
      <c r="K18" s="30"/>
      <c r="L18" s="30"/>
    </row>
    <row r="19" customFormat="false" ht="24" hidden="false" customHeight="true" outlineLevel="0" collapsed="false">
      <c r="A19" s="27" t="s">
        <v>21</v>
      </c>
      <c r="B19" s="18"/>
      <c r="C19" s="35"/>
      <c r="D19" s="36"/>
      <c r="E19" s="36"/>
      <c r="F19" s="35"/>
      <c r="I19" s="37"/>
      <c r="J19" s="37"/>
      <c r="K19" s="37"/>
      <c r="L19" s="37"/>
    </row>
    <row r="20" customFormat="false" ht="24" hidden="false" customHeight="true" outlineLevel="0" collapsed="false">
      <c r="A20" s="31" t="s">
        <v>22</v>
      </c>
      <c r="B20" s="18" t="n">
        <f aca="false">(C20+D20+E20+F20)/4</f>
        <v>5581.25</v>
      </c>
      <c r="C20" s="32" t="n">
        <v>6072</v>
      </c>
      <c r="D20" s="32" t="n">
        <v>5779</v>
      </c>
      <c r="E20" s="32" t="n">
        <v>4134</v>
      </c>
      <c r="F20" s="32" t="n">
        <v>6340</v>
      </c>
      <c r="I20" s="30"/>
      <c r="J20" s="30"/>
      <c r="K20" s="30"/>
      <c r="L20" s="30"/>
    </row>
    <row r="21" customFormat="false" ht="24" hidden="false" customHeight="true" outlineLevel="0" collapsed="false">
      <c r="A21" s="27" t="s">
        <v>23</v>
      </c>
      <c r="B21" s="18"/>
      <c r="C21" s="35"/>
      <c r="D21" s="36"/>
      <c r="E21" s="36"/>
      <c r="F21" s="35"/>
      <c r="I21" s="37"/>
      <c r="J21" s="37"/>
      <c r="K21" s="37"/>
      <c r="L21" s="37"/>
    </row>
    <row r="22" customFormat="false" ht="24" hidden="false" customHeight="true" outlineLevel="0" collapsed="false">
      <c r="A22" s="31" t="s">
        <v>24</v>
      </c>
      <c r="B22" s="18" t="n">
        <f aca="false">(C22+D22+E22+F22)/4</f>
        <v>19031.75</v>
      </c>
      <c r="C22" s="32" t="n">
        <v>26425</v>
      </c>
      <c r="D22" s="32" t="n">
        <v>17536</v>
      </c>
      <c r="E22" s="32" t="n">
        <v>15305</v>
      </c>
      <c r="F22" s="32" t="n">
        <v>16861</v>
      </c>
      <c r="I22" s="30"/>
      <c r="J22" s="30"/>
      <c r="K22" s="30"/>
      <c r="L22" s="30"/>
    </row>
    <row r="23" customFormat="false" ht="24" hidden="false" customHeight="true" outlineLevel="0" collapsed="false">
      <c r="A23" s="38" t="s">
        <v>25</v>
      </c>
      <c r="B23" s="18" t="n">
        <f aca="false">(C23+D23+E23+F23)/4</f>
        <v>0</v>
      </c>
      <c r="C23" s="32" t="n">
        <v>0</v>
      </c>
      <c r="D23" s="32" t="n">
        <v>0</v>
      </c>
      <c r="E23" s="32" t="n">
        <v>0</v>
      </c>
      <c r="F23" s="32" t="n">
        <v>0</v>
      </c>
      <c r="I23" s="30"/>
      <c r="J23" s="30"/>
      <c r="K23" s="30"/>
      <c r="L23" s="21"/>
    </row>
    <row r="24" customFormat="false" ht="25.5" hidden="false" customHeight="true" outlineLevel="0" collapsed="false">
      <c r="A24" s="38"/>
      <c r="B24" s="17"/>
      <c r="C24" s="39" t="s">
        <v>26</v>
      </c>
      <c r="D24" s="39"/>
      <c r="E24" s="39"/>
      <c r="F24" s="39"/>
      <c r="I24" s="40"/>
      <c r="J24" s="40"/>
      <c r="K24" s="40"/>
      <c r="L24" s="40"/>
    </row>
    <row r="25" s="20" customFormat="true" ht="24" hidden="false" customHeight="true" outlineLevel="0" collapsed="false">
      <c r="A25" s="17" t="s">
        <v>9</v>
      </c>
      <c r="B25" s="41" t="n">
        <v>100</v>
      </c>
      <c r="C25" s="41" t="n">
        <v>100</v>
      </c>
      <c r="D25" s="41" t="n">
        <v>100</v>
      </c>
      <c r="E25" s="41" t="n">
        <v>100</v>
      </c>
      <c r="F25" s="41" t="n">
        <v>100</v>
      </c>
      <c r="I25" s="42"/>
      <c r="J25" s="42"/>
      <c r="K25" s="42"/>
      <c r="L25" s="42"/>
    </row>
    <row r="26" s="20" customFormat="true" ht="10.5" hidden="false" customHeight="true" outlineLevel="0" collapsed="false">
      <c r="A26" s="17"/>
      <c r="B26" s="43"/>
      <c r="C26" s="41"/>
      <c r="D26" s="41"/>
      <c r="E26" s="41"/>
      <c r="F26" s="41"/>
      <c r="I26" s="42"/>
      <c r="J26" s="42"/>
      <c r="K26" s="42"/>
      <c r="L26" s="42"/>
    </row>
    <row r="27" s="29" customFormat="true" ht="24" hidden="false" customHeight="true" outlineLevel="0" collapsed="false">
      <c r="A27" s="27" t="s">
        <v>10</v>
      </c>
      <c r="B27" s="43"/>
      <c r="C27" s="44"/>
      <c r="D27" s="44"/>
      <c r="E27" s="44"/>
      <c r="F27" s="44"/>
      <c r="I27" s="45"/>
      <c r="J27" s="45"/>
      <c r="K27" s="45"/>
      <c r="L27" s="45"/>
    </row>
    <row r="28" s="29" customFormat="true" ht="24" hidden="false" customHeight="true" outlineLevel="0" collapsed="false">
      <c r="A28" s="31" t="s">
        <v>11</v>
      </c>
      <c r="B28" s="43" t="n">
        <f aca="false">(C28+D28+E28+F28)/4</f>
        <v>2.03343184918906</v>
      </c>
      <c r="C28" s="46" t="n">
        <f aca="false">SUM(C9*100/$C$6)</f>
        <v>2.38058779693545</v>
      </c>
      <c r="D28" s="46" t="n">
        <f aca="false">SUM(D9*100/$D$6)</f>
        <v>1.42694815486728</v>
      </c>
      <c r="E28" s="46" t="n">
        <f aca="false">SUM(E9*100/$E$6)</f>
        <v>1.76059034091997</v>
      </c>
      <c r="F28" s="46" t="n">
        <f aca="false">SUM(F9*100/$F$6)</f>
        <v>2.56560110403355</v>
      </c>
      <c r="I28" s="45"/>
      <c r="J28" s="45"/>
      <c r="K28" s="45"/>
      <c r="L28" s="45"/>
    </row>
    <row r="29" s="29" customFormat="true" ht="24" hidden="false" customHeight="true" outlineLevel="0" collapsed="false">
      <c r="A29" s="27" t="s">
        <v>12</v>
      </c>
      <c r="B29" s="43" t="n">
        <f aca="false">(C29+D29+E29+F29)/4</f>
        <v>2.64280980841732</v>
      </c>
      <c r="C29" s="46" t="n">
        <f aca="false">SUM(C10*100/$C$6)</f>
        <v>2.25910840249492</v>
      </c>
      <c r="D29" s="46" t="n">
        <f aca="false">SUM(D10*100/$D$6)</f>
        <v>2.49984150439155</v>
      </c>
      <c r="E29" s="46" t="n">
        <f aca="false">SUM(E10*100/$E$6)</f>
        <v>3.14551788824869</v>
      </c>
      <c r="F29" s="46" t="n">
        <f aca="false">SUM(F10*100/$F$6)</f>
        <v>2.66677143853411</v>
      </c>
    </row>
    <row r="30" s="29" customFormat="true" ht="24" hidden="false" customHeight="true" outlineLevel="0" collapsed="false">
      <c r="A30" s="27" t="s">
        <v>13</v>
      </c>
      <c r="B30" s="43"/>
      <c r="C30" s="46"/>
      <c r="D30" s="46"/>
      <c r="E30" s="46"/>
      <c r="F30" s="46"/>
    </row>
    <row r="31" customFormat="false" ht="24" hidden="false" customHeight="true" outlineLevel="0" collapsed="false">
      <c r="A31" s="31" t="s">
        <v>14</v>
      </c>
      <c r="B31" s="43" t="n">
        <f aca="false">(C31+D31+E31+F31)/4</f>
        <v>1.50629872147708</v>
      </c>
      <c r="C31" s="46" t="n">
        <f aca="false">SUM(C12*100/$C$6)</f>
        <v>1.43733602833839</v>
      </c>
      <c r="D31" s="46" t="n">
        <f aca="false">SUM(D12*100/$D$6)</f>
        <v>1.66444772814833</v>
      </c>
      <c r="E31" s="46" t="n">
        <f aca="false">SUM(E12*100/$E$6)</f>
        <v>1.37344231542275</v>
      </c>
      <c r="F31" s="46" t="n">
        <f aca="false">SUM(F12*100/$F$6)</f>
        <v>1.54996881399883</v>
      </c>
    </row>
    <row r="32" customFormat="false" ht="24" hidden="false" customHeight="true" outlineLevel="0" collapsed="false">
      <c r="A32" s="27" t="s">
        <v>15</v>
      </c>
      <c r="B32" s="43" t="n">
        <f aca="false">(C32+D32+E32+F32)/4</f>
        <v>1.79459691569978</v>
      </c>
      <c r="C32" s="46" t="n">
        <f aca="false">SUM(C13*100/$C$6)</f>
        <v>2.56433814146735</v>
      </c>
      <c r="D32" s="46" t="n">
        <f aca="false">SUM(D13*100/$D$6)</f>
        <v>1.12946408977191</v>
      </c>
      <c r="E32" s="46" t="n">
        <f aca="false">SUM(E13*100/$E$6)</f>
        <v>1.88501368656802</v>
      </c>
      <c r="F32" s="46" t="n">
        <f aca="false">SUM(F13*100/$F$6)</f>
        <v>1.59957174499182</v>
      </c>
    </row>
    <row r="33" customFormat="false" ht="24" hidden="false" customHeight="true" outlineLevel="0" collapsed="false">
      <c r="A33" s="27" t="s">
        <v>27</v>
      </c>
      <c r="B33" s="43" t="n">
        <f aca="false">(C33+D33+E33+F33)/4</f>
        <v>11.2663963473575</v>
      </c>
      <c r="C33" s="46" t="n">
        <f aca="false">SUM(C14*100/$C$6)</f>
        <v>11.2786982308925</v>
      </c>
      <c r="D33" s="46" t="n">
        <f aca="false">SUM(D14*100/$D$6)</f>
        <v>10.7567311865713</v>
      </c>
      <c r="E33" s="46" t="n">
        <f aca="false">SUM(E14*100/$E$6)</f>
        <v>10.4860167301545</v>
      </c>
      <c r="F33" s="46" t="n">
        <f aca="false">SUM(F14*100/$F$6)</f>
        <v>12.5441392418118</v>
      </c>
    </row>
    <row r="34" customFormat="false" ht="24" hidden="false" customHeight="true" outlineLevel="0" collapsed="false">
      <c r="A34" s="27" t="s">
        <v>17</v>
      </c>
      <c r="B34" s="43"/>
      <c r="C34" s="46"/>
      <c r="D34" s="46"/>
      <c r="E34" s="46"/>
      <c r="F34" s="46"/>
    </row>
    <row r="35" customFormat="false" ht="24" hidden="false" customHeight="true" outlineLevel="0" collapsed="false">
      <c r="A35" s="31" t="s">
        <v>18</v>
      </c>
      <c r="B35" s="43" t="n">
        <f aca="false">(C35+D35+E35+F35)/4</f>
        <v>61.5839420136675</v>
      </c>
      <c r="C35" s="46" t="n">
        <f aca="false">SUM(C16*100/$C$6)</f>
        <v>54.6504149695281</v>
      </c>
      <c r="D35" s="46" t="n">
        <f aca="false">SUM(D16*100/$D$6)</f>
        <v>63.2143884751747</v>
      </c>
      <c r="E35" s="46" t="n">
        <f aca="false">SUM(E16*100/$E$6)</f>
        <v>67.1082100266075</v>
      </c>
      <c r="F35" s="46" t="n">
        <f aca="false">SUM(F16*100/$F$6)</f>
        <v>61.3627545833599</v>
      </c>
    </row>
    <row r="36" customFormat="false" ht="24" hidden="false" customHeight="true" outlineLevel="0" collapsed="false">
      <c r="A36" s="27" t="s">
        <v>19</v>
      </c>
      <c r="B36" s="43"/>
      <c r="C36" s="46"/>
      <c r="D36" s="46"/>
      <c r="E36" s="46"/>
      <c r="F36" s="46"/>
    </row>
    <row r="37" customFormat="false" ht="24" hidden="false" customHeight="true" outlineLevel="0" collapsed="false">
      <c r="A37" s="31" t="s">
        <v>20</v>
      </c>
      <c r="B37" s="43" t="n">
        <f aca="false">(C37+D37+E37+F37)/4</f>
        <v>7.00958112588725</v>
      </c>
      <c r="C37" s="46" t="n">
        <f aca="false">SUM(C18*100/$C$6)</f>
        <v>8.84349574822119</v>
      </c>
      <c r="D37" s="46" t="n">
        <f aca="false">SUM(D18*100/$D$6)</f>
        <v>7.93843542888912</v>
      </c>
      <c r="E37" s="46" t="n">
        <f aca="false">SUM(E18*100/$E$6)</f>
        <v>4.93864971956892</v>
      </c>
      <c r="F37" s="46" t="n">
        <f aca="false">SUM(F18*100/$F$6)</f>
        <v>6.31774360686976</v>
      </c>
    </row>
    <row r="38" customFormat="false" ht="24" hidden="false" customHeight="true" outlineLevel="0" collapsed="false">
      <c r="A38" s="27" t="s">
        <v>21</v>
      </c>
      <c r="B38" s="43"/>
      <c r="C38" s="46"/>
      <c r="D38" s="46"/>
      <c r="E38" s="46"/>
      <c r="F38" s="46"/>
    </row>
    <row r="39" customFormat="false" ht="24" hidden="false" customHeight="true" outlineLevel="0" collapsed="false">
      <c r="A39" s="31" t="s">
        <v>22</v>
      </c>
      <c r="B39" s="43" t="n">
        <f aca="false">(C39+D39+E39+F39)/4</f>
        <v>2.75239292504764</v>
      </c>
      <c r="C39" s="46" t="n">
        <f aca="false">SUM(C20*100/$C$6)</f>
        <v>3.09925581110465</v>
      </c>
      <c r="D39" s="46" t="n">
        <f aca="false">SUM(D20*100/$D$6)</f>
        <v>2.81829575768216</v>
      </c>
      <c r="E39" s="46" t="n">
        <f aca="false">SUM(E20*100/$E$6)</f>
        <v>1.97833119580406</v>
      </c>
      <c r="F39" s="46" t="n">
        <f aca="false">SUM(F20*100/$F$6)</f>
        <v>3.11368893559968</v>
      </c>
    </row>
    <row r="40" customFormat="false" ht="24" hidden="false" customHeight="true" outlineLevel="0" collapsed="false">
      <c r="A40" s="27" t="s">
        <v>23</v>
      </c>
      <c r="B40" s="43"/>
      <c r="C40" s="46"/>
      <c r="D40" s="46"/>
      <c r="E40" s="46"/>
      <c r="F40" s="46"/>
    </row>
    <row r="41" customFormat="false" ht="24" hidden="false" customHeight="true" outlineLevel="0" collapsed="false">
      <c r="A41" s="31" t="s">
        <v>24</v>
      </c>
      <c r="B41" s="43" t="n">
        <f aca="false">(C41+D41+E41+F41)/4</f>
        <v>9.4111729808318</v>
      </c>
      <c r="C41" s="46" t="n">
        <f aca="false">SUM(C22*100/$C$6)</f>
        <v>13.4877857062649</v>
      </c>
      <c r="D41" s="46" t="n">
        <f aca="false">SUM(D22*100/$D$6)</f>
        <v>8.5519353532989</v>
      </c>
      <c r="E41" s="46" t="n">
        <f aca="false">SUM(E22*100/$E$6)</f>
        <v>7.32422809670565</v>
      </c>
      <c r="F41" s="46" t="n">
        <f aca="false">SUM(F22*100/$F$6)</f>
        <v>8.28074276705776</v>
      </c>
    </row>
    <row r="42" customFormat="false" ht="24" hidden="false" customHeight="true" outlineLevel="0" collapsed="false">
      <c r="A42" s="47" t="s">
        <v>25</v>
      </c>
      <c r="B42" s="48" t="n">
        <f aca="false">(C42+D42+E42+F42)/4</f>
        <v>0</v>
      </c>
      <c r="C42" s="49" t="n">
        <v>0</v>
      </c>
      <c r="D42" s="49" t="n">
        <v>0</v>
      </c>
      <c r="E42" s="49" t="n">
        <v>0</v>
      </c>
      <c r="F42" s="49" t="n">
        <v>0</v>
      </c>
    </row>
    <row r="43" customFormat="false" ht="18" hidden="false" customHeight="true" outlineLevel="0" collapsed="false">
      <c r="A43" s="40"/>
    </row>
  </sheetData>
  <mergeCells count="6">
    <mergeCell ref="A3:A4"/>
    <mergeCell ref="C3:F3"/>
    <mergeCell ref="I3:L3"/>
    <mergeCell ref="C5:F5"/>
    <mergeCell ref="I5:L5"/>
    <mergeCell ref="C24:F24"/>
  </mergeCells>
  <printOptions headings="false" gridLines="false" gridLinesSet="true" horizontalCentered="false" verticalCentered="false"/>
  <pageMargins left="0.529861111111111" right="0.170138888888889" top="0.959722222222222" bottom="0.320138888888889" header="0.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5:09:14Z</dcterms:created>
  <dc:creator>MUK11</dc:creator>
  <dc:description/>
  <dc:language>en-US</dc:language>
  <cp:lastModifiedBy>DUDE_EDITION_v.5.1</cp:lastModifiedBy>
  <dcterms:modified xsi:type="dcterms:W3CDTF">2010-03-04T08:43:12Z</dcterms:modified>
  <cp:revision>0</cp:revision>
  <dc:subject/>
  <dc:title/>
</cp:coreProperties>
</file>