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qtr2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s="12" customFormat="true" ht="18" hidden="false" customHeight="true" outlineLevel="0" collapsed="false">
      <c r="A4" s="8"/>
      <c r="B4" s="9" t="s">
        <v>5</v>
      </c>
      <c r="C4" s="9"/>
      <c r="D4" s="9"/>
      <c r="E4" s="10"/>
      <c r="F4" s="11"/>
      <c r="G4" s="11"/>
      <c r="H4" s="11"/>
    </row>
    <row r="5" s="18" customFormat="true" ht="18" hidden="false" customHeight="true" outlineLevel="0" collapsed="false">
      <c r="A5" s="13" t="s">
        <v>6</v>
      </c>
      <c r="B5" s="14" t="n">
        <v>205053</v>
      </c>
      <c r="C5" s="14" t="n">
        <v>113841</v>
      </c>
      <c r="D5" s="14" t="n">
        <v>91212</v>
      </c>
      <c r="E5" s="15"/>
      <c r="F5" s="14"/>
      <c r="G5" s="16"/>
      <c r="H5" s="17"/>
      <c r="I5" s="17"/>
    </row>
    <row r="6" s="18" customFormat="true" ht="9.75" hidden="false" customHeight="true" outlineLevel="0" collapsed="false">
      <c r="A6" s="13"/>
      <c r="E6" s="15"/>
      <c r="F6" s="19"/>
      <c r="G6" s="19"/>
      <c r="H6" s="19"/>
      <c r="I6" s="19"/>
    </row>
    <row r="7" s="21" customFormat="true" ht="18" hidden="false" customHeight="true" outlineLevel="0" collapsed="false">
      <c r="A7" s="20" t="s">
        <v>7</v>
      </c>
      <c r="E7" s="22"/>
      <c r="F7" s="14"/>
      <c r="G7" s="23"/>
      <c r="H7" s="24"/>
      <c r="I7" s="24"/>
    </row>
    <row r="8" s="21" customFormat="true" ht="18" hidden="false" customHeight="true" outlineLevel="0" collapsed="false">
      <c r="A8" s="25" t="s">
        <v>8</v>
      </c>
      <c r="B8" s="26" t="n">
        <v>2926</v>
      </c>
      <c r="C8" s="26" t="n">
        <v>2289</v>
      </c>
      <c r="D8" s="26" t="n">
        <v>638</v>
      </c>
    </row>
    <row r="9" s="21" customFormat="true" ht="18" hidden="false" customHeight="true" outlineLevel="0" collapsed="false">
      <c r="A9" s="20" t="s">
        <v>9</v>
      </c>
      <c r="B9" s="26" t="n">
        <v>5126</v>
      </c>
      <c r="C9" s="26" t="n">
        <v>2754</v>
      </c>
      <c r="D9" s="26" t="n">
        <v>2372</v>
      </c>
      <c r="F9" s="14"/>
      <c r="G9" s="23"/>
      <c r="H9" s="24"/>
      <c r="I9" s="24"/>
    </row>
    <row r="10" s="21" customFormat="true" ht="18" hidden="false" customHeight="true" outlineLevel="0" collapsed="false">
      <c r="A10" s="20" t="s">
        <v>10</v>
      </c>
      <c r="F10" s="14"/>
      <c r="G10" s="23"/>
      <c r="H10" s="24"/>
      <c r="I10" s="24"/>
    </row>
    <row r="11" s="19" customFormat="true" ht="18" hidden="false" customHeight="true" outlineLevel="0" collapsed="false">
      <c r="A11" s="25" t="s">
        <v>11</v>
      </c>
      <c r="B11" s="26" t="n">
        <v>3413</v>
      </c>
      <c r="C11" s="26" t="n">
        <v>1435</v>
      </c>
      <c r="D11" s="26" t="n">
        <v>1977</v>
      </c>
    </row>
    <row r="12" s="19" customFormat="true" ht="18" hidden="false" customHeight="true" outlineLevel="0" collapsed="false">
      <c r="A12" s="20" t="s">
        <v>12</v>
      </c>
      <c r="B12" s="26" t="n">
        <v>2316</v>
      </c>
      <c r="C12" s="26" t="n">
        <v>677</v>
      </c>
      <c r="D12" s="26" t="n">
        <v>1639</v>
      </c>
      <c r="F12" s="14"/>
      <c r="G12" s="23"/>
      <c r="H12" s="24"/>
      <c r="I12" s="24"/>
    </row>
    <row r="13" s="19" customFormat="true" ht="18" hidden="false" customHeight="true" outlineLevel="0" collapsed="false">
      <c r="A13" s="20" t="s">
        <v>13</v>
      </c>
      <c r="B13" s="26" t="n">
        <v>22057</v>
      </c>
      <c r="C13" s="26" t="n">
        <v>7584</v>
      </c>
      <c r="D13" s="26" t="n">
        <v>14473</v>
      </c>
      <c r="F13" s="14"/>
      <c r="G13" s="23"/>
      <c r="H13" s="24"/>
      <c r="I13" s="24"/>
    </row>
    <row r="14" s="19" customFormat="true" ht="18" hidden="false" customHeight="true" outlineLevel="0" collapsed="false">
      <c r="A14" s="20" t="s">
        <v>14</v>
      </c>
      <c r="F14" s="14"/>
      <c r="G14" s="23"/>
      <c r="H14" s="24"/>
      <c r="I14" s="24"/>
    </row>
    <row r="15" s="19" customFormat="true" ht="18" hidden="false" customHeight="true" outlineLevel="0" collapsed="false">
      <c r="A15" s="25" t="s">
        <v>15</v>
      </c>
      <c r="B15" s="26" t="n">
        <v>129623</v>
      </c>
      <c r="C15" s="26" t="n">
        <v>69245</v>
      </c>
      <c r="D15" s="26" t="n">
        <v>60378</v>
      </c>
    </row>
    <row r="16" s="19" customFormat="true" ht="18" hidden="false" customHeight="true" outlineLevel="0" collapsed="false">
      <c r="A16" s="20" t="s">
        <v>16</v>
      </c>
      <c r="F16" s="14"/>
      <c r="G16" s="23"/>
      <c r="H16" s="24"/>
      <c r="I16" s="24"/>
    </row>
    <row r="17" s="19" customFormat="true" ht="18" hidden="false" customHeight="true" outlineLevel="0" collapsed="false">
      <c r="A17" s="25" t="s">
        <v>17</v>
      </c>
      <c r="B17" s="26" t="n">
        <v>16278</v>
      </c>
      <c r="C17" s="26" t="n">
        <v>14479</v>
      </c>
      <c r="D17" s="26" t="n">
        <v>1799</v>
      </c>
    </row>
    <row r="18" s="19" customFormat="true" ht="18" hidden="false" customHeight="true" outlineLevel="0" collapsed="false">
      <c r="A18" s="20" t="s">
        <v>18</v>
      </c>
      <c r="E18" s="23"/>
      <c r="F18" s="14"/>
      <c r="G18" s="23"/>
      <c r="H18" s="24"/>
      <c r="I18" s="24"/>
    </row>
    <row r="19" s="19" customFormat="true" ht="18" hidden="false" customHeight="true" outlineLevel="0" collapsed="false">
      <c r="A19" s="25" t="s">
        <v>19</v>
      </c>
      <c r="B19" s="26" t="n">
        <v>5779</v>
      </c>
      <c r="C19" s="26" t="n">
        <v>5683</v>
      </c>
      <c r="D19" s="26" t="n">
        <v>96</v>
      </c>
    </row>
    <row r="20" s="19" customFormat="true" ht="18" hidden="false" customHeight="true" outlineLevel="0" collapsed="false">
      <c r="A20" s="20" t="s">
        <v>20</v>
      </c>
      <c r="F20" s="14"/>
      <c r="G20" s="23"/>
      <c r="H20" s="24"/>
      <c r="I20" s="24"/>
    </row>
    <row r="21" s="19" customFormat="true" ht="18" hidden="false" customHeight="true" outlineLevel="0" collapsed="false">
      <c r="A21" s="25" t="s">
        <v>21</v>
      </c>
      <c r="B21" s="26" t="n">
        <v>17536</v>
      </c>
      <c r="C21" s="26" t="n">
        <v>9694</v>
      </c>
      <c r="D21" s="26" t="n">
        <v>7841</v>
      </c>
    </row>
    <row r="22" s="19" customFormat="true" ht="18" hidden="false" customHeight="true" outlineLevel="0" collapsed="false">
      <c r="A22" s="27" t="s">
        <v>22</v>
      </c>
      <c r="B22" s="26" t="s">
        <v>23</v>
      </c>
      <c r="C22" s="26" t="s">
        <v>23</v>
      </c>
      <c r="D22" s="26" t="s">
        <v>23</v>
      </c>
      <c r="F22" s="23"/>
      <c r="G22" s="23"/>
      <c r="H22" s="23"/>
      <c r="I22" s="23"/>
    </row>
    <row r="23" s="12" customFormat="true" ht="21.75" hidden="false" customHeight="true" outlineLevel="0" collapsed="false">
      <c r="B23" s="28" t="s">
        <v>24</v>
      </c>
      <c r="C23" s="28"/>
      <c r="D23" s="28"/>
    </row>
    <row r="24" s="18" customFormat="true" ht="18" hidden="false" customHeight="true" outlineLevel="0" collapsed="false">
      <c r="A24" s="13" t="s">
        <v>6</v>
      </c>
      <c r="B24" s="29" t="n">
        <v>100</v>
      </c>
      <c r="C24" s="29" t="n">
        <v>100</v>
      </c>
      <c r="D24" s="29" t="n">
        <v>100</v>
      </c>
      <c r="E24" s="15"/>
    </row>
    <row r="25" s="18" customFormat="true" ht="3.75" hidden="false" customHeight="true" outlineLevel="0" collapsed="false">
      <c r="A25" s="13"/>
      <c r="B25" s="30"/>
      <c r="C25" s="30"/>
      <c r="D25" s="30"/>
      <c r="E25" s="15"/>
    </row>
    <row r="26" s="21" customFormat="true" ht="18" hidden="false" customHeight="true" outlineLevel="0" collapsed="false">
      <c r="A26" s="20" t="s">
        <v>7</v>
      </c>
      <c r="B26" s="31" t="n">
        <f aca="false">+(B8*100)/$B$5</f>
        <v>1.42694815486728</v>
      </c>
      <c r="C26" s="31" t="n">
        <f aca="false">+(C8*100)/$C$5</f>
        <v>2.01069913300129</v>
      </c>
      <c r="D26" s="31" t="n">
        <f aca="false">+(D8*100)/$D$5</f>
        <v>0.699469368065605</v>
      </c>
      <c r="E26" s="22"/>
    </row>
    <row r="27" s="21" customFormat="true" ht="18" hidden="false" customHeight="true" outlineLevel="0" collapsed="false">
      <c r="A27" s="25" t="s">
        <v>8</v>
      </c>
      <c r="B27" s="31"/>
      <c r="C27" s="31"/>
      <c r="D27" s="31"/>
      <c r="E27" s="22"/>
    </row>
    <row r="28" s="21" customFormat="true" ht="18" hidden="false" customHeight="true" outlineLevel="0" collapsed="false">
      <c r="A28" s="20" t="s">
        <v>9</v>
      </c>
      <c r="B28" s="31" t="n">
        <f aca="false">+(B9*100)/$B$5</f>
        <v>2.49984150439155</v>
      </c>
      <c r="C28" s="31" t="n">
        <f aca="false">+(C9*100)/$C$5</f>
        <v>2.41916357024271</v>
      </c>
      <c r="D28" s="31" t="n">
        <f aca="false">+(D9*100)/$D$5</f>
        <v>2.60053501732228</v>
      </c>
      <c r="E28" s="22"/>
    </row>
    <row r="29" s="21" customFormat="true" ht="18" hidden="false" customHeight="true" outlineLevel="0" collapsed="false">
      <c r="A29" s="20" t="s">
        <v>10</v>
      </c>
      <c r="B29" s="31" t="n">
        <f aca="false">+(B11*100)/$B$5</f>
        <v>1.66444772814833</v>
      </c>
      <c r="C29" s="31" t="n">
        <f aca="false">+(C11*100)/$C$5</f>
        <v>1.26053003750845</v>
      </c>
      <c r="D29" s="31" t="n">
        <f aca="false">+(D11*100)/$D$5</f>
        <v>2.16747796342587</v>
      </c>
      <c r="E29" s="22"/>
    </row>
    <row r="30" s="19" customFormat="true" ht="18" hidden="false" customHeight="true" outlineLevel="0" collapsed="false">
      <c r="A30" s="25" t="s">
        <v>11</v>
      </c>
      <c r="B30" s="31"/>
      <c r="C30" s="31"/>
      <c r="D30" s="31"/>
      <c r="E30" s="32"/>
    </row>
    <row r="31" s="19" customFormat="true" ht="18" hidden="false" customHeight="true" outlineLevel="0" collapsed="false">
      <c r="A31" s="20" t="s">
        <v>12</v>
      </c>
      <c r="B31" s="31" t="n">
        <f aca="false">+(B12*100)/$B$5</f>
        <v>1.12946408977191</v>
      </c>
      <c r="C31" s="31" t="n">
        <f aca="false">+(C12*100)/$C$5</f>
        <v>0.594689083897717</v>
      </c>
      <c r="D31" s="31" t="n">
        <f aca="false">+(D12*100)/$D$5</f>
        <v>1.79691268692716</v>
      </c>
      <c r="E31" s="32"/>
    </row>
    <row r="32" s="19" customFormat="true" ht="18" hidden="false" customHeight="true" outlineLevel="0" collapsed="false">
      <c r="A32" s="20" t="s">
        <v>25</v>
      </c>
      <c r="B32" s="31" t="n">
        <f aca="false">+(B19*100)/$B$5</f>
        <v>2.81829575768216</v>
      </c>
      <c r="C32" s="31" t="n">
        <f aca="false">+(C19*100)/$C$5</f>
        <v>4.99205031579132</v>
      </c>
      <c r="D32" s="31" t="n">
        <f aca="false">+(D19*100)/$D$5</f>
        <v>0.105249309301408</v>
      </c>
      <c r="E32" s="32"/>
    </row>
    <row r="33" s="19" customFormat="true" ht="18" hidden="false" customHeight="true" outlineLevel="0" collapsed="false">
      <c r="A33" s="20" t="s">
        <v>14</v>
      </c>
      <c r="B33" s="31" t="n">
        <f aca="false">+(B15*100)/$B$5</f>
        <v>63.2143884751747</v>
      </c>
      <c r="C33" s="31" t="n">
        <f aca="false">+(C15*100)/$C$5</f>
        <v>60.8260644231867</v>
      </c>
      <c r="D33" s="31" t="n">
        <f aca="false">+(D15*100)/$D$5</f>
        <v>66.1952374687541</v>
      </c>
    </row>
    <row r="34" s="19" customFormat="true" ht="18" hidden="false" customHeight="true" outlineLevel="0" collapsed="false">
      <c r="A34" s="25" t="s">
        <v>15</v>
      </c>
      <c r="B34" s="31"/>
      <c r="C34" s="31"/>
      <c r="D34" s="31"/>
    </row>
    <row r="35" s="19" customFormat="true" ht="18" hidden="false" customHeight="true" outlineLevel="0" collapsed="false">
      <c r="A35" s="20" t="s">
        <v>16</v>
      </c>
      <c r="B35" s="31" t="n">
        <f aca="false">+(B17*100)/$B$5</f>
        <v>7.93843542888912</v>
      </c>
      <c r="C35" s="31" t="n">
        <f aca="false">+(C17*100)/$C$5</f>
        <v>12.7186163157386</v>
      </c>
      <c r="D35" s="31" t="n">
        <f aca="false">+(D17*100)/$D$5</f>
        <v>1.9723282024295</v>
      </c>
    </row>
    <row r="36" s="19" customFormat="true" ht="18" hidden="false" customHeight="true" outlineLevel="0" collapsed="false">
      <c r="A36" s="25" t="s">
        <v>17</v>
      </c>
      <c r="B36" s="31"/>
      <c r="C36" s="31"/>
      <c r="D36" s="31"/>
    </row>
    <row r="37" s="19" customFormat="true" ht="18" hidden="false" customHeight="true" outlineLevel="0" collapsed="false">
      <c r="A37" s="20" t="s">
        <v>18</v>
      </c>
      <c r="B37" s="31" t="n">
        <f aca="false">+(B19*100)/$B$5</f>
        <v>2.81829575768216</v>
      </c>
      <c r="C37" s="31" t="n">
        <f aca="false">+(C19*100)/$C$5</f>
        <v>4.99205031579132</v>
      </c>
      <c r="D37" s="31" t="n">
        <f aca="false">+(D19*100)/$D$5</f>
        <v>0.105249309301408</v>
      </c>
    </row>
    <row r="38" s="19" customFormat="true" ht="18" hidden="false" customHeight="true" outlineLevel="0" collapsed="false">
      <c r="A38" s="25" t="s">
        <v>19</v>
      </c>
      <c r="B38" s="31"/>
      <c r="C38" s="31"/>
      <c r="D38" s="31"/>
    </row>
    <row r="39" s="19" customFormat="true" ht="18" hidden="false" customHeight="true" outlineLevel="0" collapsed="false">
      <c r="A39" s="20" t="s">
        <v>26</v>
      </c>
      <c r="B39" s="31" t="n">
        <f aca="false">+(B21*100)/$B$5</f>
        <v>8.5519353532989</v>
      </c>
      <c r="C39" s="31" t="n">
        <f aca="false">+(C21*100)/$C$5</f>
        <v>8.51538549380276</v>
      </c>
      <c r="D39" s="31" t="n">
        <f aca="false">+(D21*100)/$D$5</f>
        <v>8.59645660658685</v>
      </c>
    </row>
    <row r="40" s="19" customFormat="true" ht="18" hidden="false" customHeight="true" outlineLevel="0" collapsed="false">
      <c r="A40" s="25" t="s">
        <v>21</v>
      </c>
      <c r="B40" s="31"/>
      <c r="C40" s="31"/>
      <c r="D40" s="31"/>
    </row>
    <row r="41" s="19" customFormat="true" ht="18" hidden="false" customHeight="true" outlineLevel="0" collapsed="false">
      <c r="A41" s="27" t="s">
        <v>22</v>
      </c>
      <c r="B41" s="33" t="s">
        <v>27</v>
      </c>
      <c r="C41" s="34" t="s">
        <v>27</v>
      </c>
      <c r="D41" s="34" t="s">
        <v>27</v>
      </c>
    </row>
    <row r="42" s="19" customFormat="true" ht="18" hidden="false" customHeight="true" outlineLevel="0" collapsed="false">
      <c r="A42" s="35"/>
      <c r="B42" s="35"/>
      <c r="C42" s="35"/>
      <c r="D42" s="35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DUDE_EDITION_v.5.1</cp:lastModifiedBy>
  <cp:lastPrinted>2008-03-20T04:07:46Z</cp:lastPrinted>
  <dcterms:modified xsi:type="dcterms:W3CDTF">2009-10-16T07:07:02Z</dcterms:modified>
  <cp:revision>0</cp:revision>
  <dc:subject/>
  <dc:title/>
</cp:coreProperties>
</file>