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96303</v>
      </c>
      <c r="C5" s="12" t="n">
        <f aca="false">SUM(C6:C15)</f>
        <v>42513</v>
      </c>
      <c r="D5" s="12" t="n">
        <f aca="false">SUM(D6:D15)</f>
        <v>5379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9583</v>
      </c>
      <c r="C6" s="14" t="n">
        <v>6064</v>
      </c>
      <c r="D6" s="14" t="n">
        <v>3519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4051</v>
      </c>
      <c r="C7" s="14" t="n">
        <v>1026</v>
      </c>
      <c r="D7" s="14" t="n">
        <v>302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859</v>
      </c>
      <c r="C8" s="14" t="n">
        <v>2401</v>
      </c>
      <c r="D8" s="14" t="n">
        <v>1458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779</v>
      </c>
      <c r="C9" s="14" t="n">
        <v>177</v>
      </c>
      <c r="D9" s="14" t="n">
        <v>360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18301</v>
      </c>
      <c r="C10" s="14" t="n">
        <v>5970</v>
      </c>
      <c r="D10" s="14" t="n">
        <v>1233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24649</v>
      </c>
      <c r="C11" s="14" t="n">
        <v>3676</v>
      </c>
      <c r="D11" s="14" t="n">
        <v>2097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206</v>
      </c>
      <c r="C12" s="14" t="n">
        <v>9826</v>
      </c>
      <c r="D12" s="14" t="n">
        <v>2380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4197</v>
      </c>
      <c r="C13" s="14" t="n">
        <v>4113</v>
      </c>
      <c r="D13" s="14" t="n">
        <v>84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5678</v>
      </c>
      <c r="C14" s="14" t="n">
        <v>9260</v>
      </c>
      <c r="D14" s="14" t="n">
        <v>6418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9.95088418844688</v>
      </c>
      <c r="C18" s="21" t="n">
        <f aca="false">C6*100/C5</f>
        <v>14.2638722273187</v>
      </c>
      <c r="D18" s="21" t="n">
        <f aca="false">D6*100/D5</f>
        <v>6.54210819854992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4.20651485415823</v>
      </c>
      <c r="C19" s="21" t="n">
        <f aca="false">C7*100/C5</f>
        <v>2.41337943687813</v>
      </c>
      <c r="D19" s="21" t="n">
        <f aca="false">D7*100/D5</f>
        <v>5.62372188139059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4.00714411804409</v>
      </c>
      <c r="C20" s="21" t="n">
        <f aca="false">C8*100/C5</f>
        <v>5.64768423776257</v>
      </c>
      <c r="D20" s="21" t="n">
        <f aca="false">D8*100/D5</f>
        <v>2.71054099274958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3.92407297799653</v>
      </c>
      <c r="C21" s="21" t="n">
        <f aca="false">C9*100/C5</f>
        <v>0.416343236186578</v>
      </c>
      <c r="D21" s="21" t="n">
        <f aca="false">D9*100/D5</f>
        <v>6.69641197248559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9.0035616751295</v>
      </c>
      <c r="C22" s="21" t="n">
        <f aca="false">C10*100/C5</f>
        <v>14.0427633900219</v>
      </c>
      <c r="D22" s="21" t="n">
        <f aca="false">D10*100/D5</f>
        <v>22.924335378323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25.5952566379033</v>
      </c>
      <c r="C23" s="21" t="n">
        <f aca="false">C11*100/C5</f>
        <v>8.64676687130995</v>
      </c>
      <c r="D23" s="21" t="n">
        <f aca="false">D11*100/D5</f>
        <v>38.9905186837702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2.6745791927562</v>
      </c>
      <c r="C24" s="21" t="n">
        <f aca="false">C12*100/C5</f>
        <v>23.1129301625385</v>
      </c>
      <c r="D24" s="21" t="n">
        <f aca="false">D12*100/D5</f>
        <v>4.42461424056516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4.35811968474502</v>
      </c>
      <c r="C25" s="21" t="n">
        <f aca="false">C13*100/C5</f>
        <v>9.67468774257286</v>
      </c>
      <c r="D25" s="21" t="n">
        <f aca="false">D13*100/D5</f>
        <v>0.156162855549359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6.2798666708202</v>
      </c>
      <c r="C26" s="21" t="n">
        <f aca="false">C14*100/C5</f>
        <v>21.7815726954108</v>
      </c>
      <c r="D26" s="21" t="n">
        <f aca="false">D14*100/D5</f>
        <v>11.9315857966165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4:03:28Z</dcterms:modified>
  <cp:revision>0</cp:revision>
  <dc:subject/>
  <dc:title/>
</cp:coreProperties>
</file>