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25778</v>
      </c>
      <c r="C5" s="12" t="n">
        <f aca="false">SUM(C6:C15)</f>
        <v>73647</v>
      </c>
      <c r="D5" s="12" t="n">
        <f aca="false">SUM(D6:D15)</f>
        <v>52131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11003</v>
      </c>
      <c r="C6" s="14" t="n">
        <v>6546</v>
      </c>
      <c r="D6" s="14" t="n">
        <v>4457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4404</v>
      </c>
      <c r="C7" s="14" t="n">
        <v>1161</v>
      </c>
      <c r="D7" s="14" t="n">
        <v>3243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555</v>
      </c>
      <c r="C8" s="14" t="n">
        <v>2136</v>
      </c>
      <c r="D8" s="14" t="n">
        <v>1419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2754</v>
      </c>
      <c r="C9" s="14" t="n">
        <v>805</v>
      </c>
      <c r="D9" s="14" t="n">
        <v>1949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1428</v>
      </c>
      <c r="C10" s="14" t="n">
        <v>7355</v>
      </c>
      <c r="D10" s="14" t="n">
        <v>14073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2031</v>
      </c>
      <c r="C11" s="14" t="n">
        <v>32931</v>
      </c>
      <c r="D11" s="14" t="n">
        <v>19100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1482</v>
      </c>
      <c r="C12" s="14" t="n">
        <v>8251</v>
      </c>
      <c r="D12" s="14" t="n">
        <v>3231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3612</v>
      </c>
      <c r="C13" s="14" t="n">
        <v>3612</v>
      </c>
      <c r="D13" s="14" t="n">
        <v>0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5509</v>
      </c>
      <c r="C14" s="14" t="n">
        <v>10850</v>
      </c>
      <c r="D14" s="14" t="n">
        <v>4659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8.74795274213297</v>
      </c>
      <c r="C18" s="21" t="n">
        <f aca="false">C6*100/C5</f>
        <v>8.88834575746466</v>
      </c>
      <c r="D18" s="21" t="n">
        <f aca="false">D6*100/D5</f>
        <v>8.54961539199325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3.50140724132996</v>
      </c>
      <c r="C19" s="21" t="n">
        <f aca="false">C7*100/C5</f>
        <v>1.57643895881706</v>
      </c>
      <c r="D19" s="21" t="n">
        <f aca="false">D7*100/D5</f>
        <v>6.22086666283018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2.82640843390736</v>
      </c>
      <c r="C20" s="21" t="n">
        <f aca="false">C8*100/C5</f>
        <v>2.90032180536885</v>
      </c>
      <c r="D20" s="21" t="n">
        <f aca="false">D8*100/D5</f>
        <v>2.72198883581746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2.1895721032295</v>
      </c>
      <c r="C21" s="21" t="n">
        <f aca="false">C9*100/C5</f>
        <v>1.09305199125558</v>
      </c>
      <c r="D21" s="21" t="n">
        <f aca="false">D9*100/D5</f>
        <v>3.73865837985076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7.0363656601313</v>
      </c>
      <c r="C22" s="21" t="n">
        <f aca="false">C10*100/C5</f>
        <v>9.98682906296251</v>
      </c>
      <c r="D22" s="21" t="n">
        <f aca="false">D10*100/D5</f>
        <v>26.9954537607182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41.3673297397001</v>
      </c>
      <c r="C23" s="21" t="n">
        <f aca="false">C11*100/C5</f>
        <v>44.7146523279971</v>
      </c>
      <c r="D23" s="21" t="n">
        <f aca="false">D11*100/D5</f>
        <v>36.6384684736529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9.12878245798152</v>
      </c>
      <c r="C24" s="21" t="n">
        <f aca="false">C12*100/C5</f>
        <v>11.2034434532296</v>
      </c>
      <c r="D24" s="21" t="n">
        <f aca="false">D12*100/D5</f>
        <v>6.19784772975773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2.87172637504174</v>
      </c>
      <c r="C25" s="21" t="n">
        <f aca="false">C13*100/C5</f>
        <v>4.90447676076419</v>
      </c>
      <c r="D25" s="21" t="n">
        <f aca="false">D13*100/D5</f>
        <v>0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2.3304552465455</v>
      </c>
      <c r="C26" s="21" t="n">
        <f aca="false">C14*100/C5</f>
        <v>14.7324398821405</v>
      </c>
      <c r="D26" s="21" t="n">
        <f aca="false">D14*100/D5</f>
        <v>8.93710076537952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22T03:42:54Z</dcterms:modified>
  <cp:revision>0</cp:revision>
  <dc:subject/>
  <dc:title/>
</cp:coreProperties>
</file>