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   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v>126248</v>
      </c>
      <c r="C5" s="12" t="n">
        <v>75289</v>
      </c>
      <c r="D5" s="12" t="n">
        <v>50959</v>
      </c>
    </row>
    <row r="6" s="3" customFormat="true" ht="23.25" hidden="false" customHeight="true" outlineLevel="0" collapsed="false">
      <c r="A6" s="13" t="s">
        <v>6</v>
      </c>
      <c r="B6" s="14" t="n">
        <v>8985</v>
      </c>
      <c r="C6" s="14" t="n">
        <v>5753</v>
      </c>
      <c r="D6" s="14" t="n">
        <v>3233</v>
      </c>
    </row>
    <row r="7" s="3" customFormat="true" ht="23.25" hidden="false" customHeight="true" outlineLevel="0" collapsed="false">
      <c r="A7" s="13" t="s">
        <v>7</v>
      </c>
      <c r="B7" s="14" t="n">
        <v>4028</v>
      </c>
      <c r="C7" s="14" t="n">
        <v>1705</v>
      </c>
      <c r="D7" s="14" t="n">
        <v>2323</v>
      </c>
    </row>
    <row r="8" s="3" customFormat="true" ht="23.25" hidden="false" customHeight="true" outlineLevel="0" collapsed="false">
      <c r="A8" s="13" t="s">
        <v>8</v>
      </c>
      <c r="B8" s="14" t="n">
        <v>5161</v>
      </c>
      <c r="C8" s="14" t="n">
        <v>3633</v>
      </c>
      <c r="D8" s="14" t="n">
        <v>1528</v>
      </c>
    </row>
    <row r="9" s="3" customFormat="true" ht="23.25" hidden="false" customHeight="true" outlineLevel="0" collapsed="false">
      <c r="A9" s="13" t="s">
        <v>9</v>
      </c>
      <c r="B9" s="14" t="n">
        <v>4193</v>
      </c>
      <c r="C9" s="14" t="n">
        <v>244</v>
      </c>
      <c r="D9" s="14" t="n">
        <v>3949</v>
      </c>
    </row>
    <row r="10" s="3" customFormat="true" ht="23.25" hidden="false" customHeight="true" outlineLevel="0" collapsed="false">
      <c r="A10" s="13" t="s">
        <v>10</v>
      </c>
      <c r="B10" s="14" t="n">
        <v>18641</v>
      </c>
      <c r="C10" s="14" t="n">
        <v>5660</v>
      </c>
      <c r="D10" s="14" t="n">
        <v>12981</v>
      </c>
    </row>
    <row r="11" s="3" customFormat="true" ht="23.25" hidden="false" customHeight="true" outlineLevel="0" collapsed="false">
      <c r="A11" s="13" t="s">
        <v>11</v>
      </c>
      <c r="B11" s="14" t="n">
        <v>51090</v>
      </c>
      <c r="C11" s="14" t="n">
        <v>33121</v>
      </c>
      <c r="D11" s="14" t="n">
        <v>17969</v>
      </c>
    </row>
    <row r="12" s="3" customFormat="true" ht="23.25" hidden="false" customHeight="true" outlineLevel="0" collapsed="false">
      <c r="A12" s="13" t="s">
        <v>12</v>
      </c>
      <c r="B12" s="14" t="n">
        <v>15269</v>
      </c>
      <c r="C12" s="14" t="n">
        <v>12900</v>
      </c>
      <c r="D12" s="14" t="n">
        <v>2369</v>
      </c>
    </row>
    <row r="13" s="3" customFormat="true" ht="23.25" hidden="false" customHeight="true" outlineLevel="0" collapsed="false">
      <c r="A13" s="13" t="s">
        <v>13</v>
      </c>
      <c r="B13" s="14" t="n">
        <v>4477</v>
      </c>
      <c r="C13" s="14" t="n">
        <v>4394</v>
      </c>
      <c r="D13" s="14" t="n">
        <v>83</v>
      </c>
    </row>
    <row r="14" s="3" customFormat="true" ht="23.25" hidden="false" customHeight="true" outlineLevel="0" collapsed="false">
      <c r="A14" s="13" t="s">
        <v>14</v>
      </c>
      <c r="B14" s="14" t="n">
        <v>14404</v>
      </c>
      <c r="C14" s="14" t="n">
        <v>7880</v>
      </c>
      <c r="D14" s="14" t="n">
        <v>6524</v>
      </c>
    </row>
    <row r="15" s="3" customFormat="true" ht="23.25" hidden="false" customHeight="true" outlineLevel="0" collapsed="false">
      <c r="A15" s="13" t="s">
        <v>15</v>
      </c>
      <c r="B15" s="14" t="s">
        <v>16</v>
      </c>
      <c r="C15" s="14" t="s">
        <v>16</v>
      </c>
      <c r="D15" s="14" t="s">
        <v>16</v>
      </c>
    </row>
    <row r="16" s="3" customFormat="true" ht="23.25" hidden="false" customHeight="true" outlineLevel="0" collapsed="false">
      <c r="A16" s="15"/>
      <c r="B16" s="16"/>
      <c r="C16" s="17" t="s">
        <v>17</v>
      </c>
      <c r="D16" s="18"/>
    </row>
    <row r="17" s="3" customFormat="true" ht="23.25" hidden="false" customHeight="true" outlineLevel="0" collapsed="false">
      <c r="A17" s="11" t="s">
        <v>2</v>
      </c>
      <c r="B17" s="19" t="n">
        <v>100</v>
      </c>
      <c r="C17" s="19" t="n">
        <v>100</v>
      </c>
      <c r="D17" s="19" t="n">
        <v>100</v>
      </c>
    </row>
    <row r="18" s="3" customFormat="true" ht="23.25" hidden="false" customHeight="true" outlineLevel="0" collapsed="false">
      <c r="A18" s="13" t="s">
        <v>6</v>
      </c>
      <c r="B18" s="20" t="n">
        <f aca="false">B6*100/B5</f>
        <v>7.11694442684241</v>
      </c>
      <c r="C18" s="20" t="n">
        <f aca="false">C6*100/C5</f>
        <v>7.64122248934107</v>
      </c>
      <c r="D18" s="20" t="n">
        <f aca="false">D6*100/D5</f>
        <v>6.34431601876018</v>
      </c>
    </row>
    <row r="19" s="3" customFormat="true" ht="23.25" hidden="false" customHeight="true" outlineLevel="0" collapsed="false">
      <c r="A19" s="13" t="s">
        <v>18</v>
      </c>
      <c r="B19" s="20" t="n">
        <f aca="false">B7*100/B5</f>
        <v>3.19054559280147</v>
      </c>
      <c r="C19" s="20" t="n">
        <f aca="false">C7*100/C5</f>
        <v>2.26460704751026</v>
      </c>
      <c r="D19" s="20" t="n">
        <f aca="false">D7*100/D5</f>
        <v>4.55856669086913</v>
      </c>
    </row>
    <row r="20" s="3" customFormat="true" ht="23.25" hidden="false" customHeight="true" outlineLevel="0" collapsed="false">
      <c r="A20" s="13" t="s">
        <v>19</v>
      </c>
      <c r="B20" s="20" t="n">
        <f aca="false">B8*100/B5</f>
        <v>4.08798555224637</v>
      </c>
      <c r="C20" s="20" t="n">
        <f aca="false">C8*100/C5</f>
        <v>4.82540610182098</v>
      </c>
      <c r="D20" s="20" t="n">
        <f aca="false">D8*100/D5</f>
        <v>2.99848898133794</v>
      </c>
    </row>
    <row r="21" s="3" customFormat="true" ht="23.25" hidden="false" customHeight="true" outlineLevel="0" collapsed="false">
      <c r="A21" s="13" t="s">
        <v>9</v>
      </c>
      <c r="B21" s="20" t="n">
        <f aca="false">B9*100/B5</f>
        <v>3.32124073252646</v>
      </c>
      <c r="C21" s="20" t="n">
        <f aca="false">C9*100/C5</f>
        <v>0.324084527620237</v>
      </c>
      <c r="D21" s="20" t="n">
        <f aca="false">D9*100/D5</f>
        <v>7.74936713828764</v>
      </c>
    </row>
    <row r="22" s="3" customFormat="true" ht="23.25" hidden="false" customHeight="true" outlineLevel="0" collapsed="false">
      <c r="A22" s="13" t="s">
        <v>20</v>
      </c>
      <c r="B22" s="20" t="n">
        <f aca="false">B10*100/B5</f>
        <v>14.7653824218998</v>
      </c>
      <c r="C22" s="20" t="n">
        <f aca="false">C10*100/C5</f>
        <v>7.51769846856779</v>
      </c>
      <c r="D22" s="20" t="n">
        <f aca="false">D10*100/D5</f>
        <v>25.473419808081</v>
      </c>
    </row>
    <row r="23" s="3" customFormat="true" ht="23.25" hidden="false" customHeight="true" outlineLevel="0" collapsed="false">
      <c r="A23" s="13" t="s">
        <v>21</v>
      </c>
      <c r="B23" s="20" t="n">
        <f aca="false">B11*100/B5</f>
        <v>40.467967809391</v>
      </c>
      <c r="C23" s="20" t="n">
        <f aca="false">C11*100/C5</f>
        <v>43.9918181938929</v>
      </c>
      <c r="D23" s="20" t="n">
        <f aca="false">D11*100/D5</f>
        <v>35.2616809592025</v>
      </c>
    </row>
    <row r="24" s="3" customFormat="true" ht="23.25" hidden="false" customHeight="true" outlineLevel="0" collapsed="false">
      <c r="A24" s="13" t="s">
        <v>12</v>
      </c>
      <c r="B24" s="20" t="n">
        <f aca="false">B12*100/B5</f>
        <v>12.0944490209746</v>
      </c>
      <c r="C24" s="20" t="n">
        <f aca="false">C12*100/C5</f>
        <v>17.1339770750043</v>
      </c>
      <c r="D24" s="20" t="n">
        <f aca="false">D12*100/D5</f>
        <v>4.64883533821307</v>
      </c>
    </row>
    <row r="25" s="3" customFormat="true" ht="23.25" hidden="false" customHeight="true" outlineLevel="0" collapsed="false">
      <c r="A25" s="13" t="s">
        <v>13</v>
      </c>
      <c r="B25" s="20" t="n">
        <f aca="false">B13*100/B5</f>
        <v>3.54619479120461</v>
      </c>
      <c r="C25" s="20" t="n">
        <f aca="false">C13*100/C5</f>
        <v>5.83617792771852</v>
      </c>
      <c r="D25" s="20" t="n">
        <f aca="false">D13*100/D5</f>
        <v>0.162876037598854</v>
      </c>
    </row>
    <row r="26" s="3" customFormat="true" ht="23.25" hidden="false" customHeight="true" outlineLevel="0" collapsed="false">
      <c r="A26" s="13" t="s">
        <v>14</v>
      </c>
      <c r="B26" s="20" t="n">
        <f aca="false">B14*100/B5</f>
        <v>11.4092896521133</v>
      </c>
      <c r="C26" s="20" t="n">
        <f aca="false">C14*100/C5</f>
        <v>10.4663363838011</v>
      </c>
      <c r="D26" s="20" t="n">
        <f aca="false">D14*100/D5</f>
        <v>12.8024490276497</v>
      </c>
    </row>
    <row r="27" s="3" customFormat="true" ht="23.25" hidden="false" customHeight="true" outlineLevel="0" collapsed="false">
      <c r="A27" s="13" t="s">
        <v>15</v>
      </c>
      <c r="B27" s="20" t="s">
        <v>16</v>
      </c>
      <c r="C27" s="20" t="s">
        <v>16</v>
      </c>
      <c r="D27" s="20" t="s">
        <v>16</v>
      </c>
    </row>
    <row r="28" s="3" customFormat="true" ht="13.5" hidden="false" customHeight="true" outlineLevel="0" collapsed="false">
      <c r="A28" s="21"/>
      <c r="B28" s="21"/>
      <c r="C28" s="21"/>
      <c r="D28" s="22"/>
    </row>
    <row r="29" customFormat="false" ht="21.75" hidden="false" customHeight="false" outlineLevel="0" collapsed="false">
      <c r="A29" s="23"/>
      <c r="B29" s="23"/>
      <c r="C29" s="23"/>
      <c r="D29" s="24"/>
    </row>
    <row r="30" customFormat="false" ht="21.75" hidden="false" customHeight="false" outlineLevel="0" collapsed="false">
      <c r="A30" s="25" t="s">
        <v>22</v>
      </c>
      <c r="B30" s="2"/>
      <c r="C30" s="2"/>
      <c r="D30" s="2"/>
    </row>
    <row r="31" customFormat="false" ht="21.75" hidden="false" customHeight="false" outlineLevel="0" collapsed="false">
      <c r="A31" s="25" t="s">
        <v>23</v>
      </c>
      <c r="B31" s="3"/>
      <c r="C31" s="3"/>
      <c r="D31" s="3"/>
    </row>
    <row r="32" customFormat="false" ht="21.75" hidden="false" customHeight="false" outlineLevel="0" collapsed="false">
      <c r="A32" s="25"/>
      <c r="B32" s="26"/>
      <c r="C32" s="26"/>
      <c r="D32" s="26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22T02:18:44Z</dcterms:modified>
  <cp:revision>0</cp:revision>
  <dc:subject/>
  <dc:title/>
</cp:coreProperties>
</file>