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9"/>
        <rFont val="Arial"/>
        <family val="0"/>
        <charset val="222"/>
      </rPr>
      <t xml:space="preserve"> ตาราง </t>
    </r>
    <r>
      <rPr>
        <b val="true"/>
        <sz val="19"/>
        <rFont val="Cordia New"/>
        <family val="2"/>
      </rPr>
      <t xml:space="preserve">3      </t>
    </r>
    <r>
      <rPr>
        <b val="true"/>
        <sz val="19"/>
        <rFont val="Arial"/>
        <family val="0"/>
        <charset val="222"/>
      </rPr>
      <t xml:space="preserve">ขอบเขตจำกัดชั้นรายได้ประจำและจำนวนประชากรแบ่งเป็น </t>
    </r>
    <r>
      <rPr>
        <b val="true"/>
        <sz val="19"/>
        <rFont val="Cordia New"/>
        <family val="2"/>
      </rPr>
      <t xml:space="preserve">10 </t>
    </r>
    <r>
      <rPr>
        <b val="true"/>
        <sz val="19"/>
        <rFont val="Arial"/>
        <family val="0"/>
        <charset val="222"/>
      </rPr>
      <t xml:space="preserve">กลุ่มของอันดับครัวเรือนตามรายได้ประจำต่อเดือนต่อคน</t>
    </r>
  </si>
  <si>
    <t xml:space="preserve"> TABLE  3   CLASS LIMIT, TOTAL CURRENT INCOME AND TOTAL POPULATION FOR DECILE GROUPS OF HOUSEHOLDS ORDERED BY  PER CAPITA CURRENT INCOME  FOR  ALL  HOUSEHOLDS</t>
  </si>
  <si>
    <t xml:space="preserve">                 </t>
  </si>
  <si>
    <t xml:space="preserve">                    </t>
  </si>
  <si>
    <t xml:space="preserve">                  </t>
  </si>
  <si>
    <t xml:space="preserve">          จำนวนครัวเรือน         </t>
  </si>
  <si>
    <t xml:space="preserve">    ค่าสูงสุดของรายได้     </t>
  </si>
  <si>
    <t xml:space="preserve">                                           รายได้ประจำ                                   </t>
  </si>
  <si>
    <t xml:space="preserve">จำนวนประชากร</t>
  </si>
  <si>
    <t xml:space="preserve">          Number of HH.          </t>
  </si>
  <si>
    <t xml:space="preserve">   ประจำต่อเดือนต่อคน     </t>
  </si>
  <si>
    <t xml:space="preserve">                                         Curent Income                                 </t>
  </si>
  <si>
    <t xml:space="preserve">                      Number of  Population                       </t>
  </si>
  <si>
    <t xml:space="preserve">ขนาดของครัวเรือนเฉลี่ย</t>
  </si>
  <si>
    <t xml:space="preserve"> เปอร์เซนต์ไทล์   </t>
  </si>
  <si>
    <t xml:space="preserve">                       </t>
  </si>
  <si>
    <t xml:space="preserve">    ของเปอร์เซนต์ไทล์      </t>
  </si>
  <si>
    <t xml:space="preserve">            รวมทั้งสิ้น            </t>
  </si>
  <si>
    <t xml:space="preserve">    เปอร์เซนต์ส่วนแบ่ง    </t>
  </si>
  <si>
    <t xml:space="preserve">            รวมทั้งสิ้น           </t>
  </si>
  <si>
    <t xml:space="preserve">Average Household</t>
  </si>
  <si>
    <t xml:space="preserve"> Percentile       </t>
  </si>
  <si>
    <t xml:space="preserve">แต่ละกลุ่ม </t>
  </si>
  <si>
    <t xml:space="preserve">      สะสม       </t>
  </si>
  <si>
    <t xml:space="preserve">  Upper Limit Per Capita  </t>
  </si>
  <si>
    <t xml:space="preserve">                    Total                  </t>
  </si>
  <si>
    <t xml:space="preserve">         Percent  Share        </t>
  </si>
  <si>
    <t xml:space="preserve">                  Total                 </t>
  </si>
  <si>
    <t xml:space="preserve">Size</t>
  </si>
  <si>
    <t xml:space="preserve">Each Group </t>
  </si>
  <si>
    <t xml:space="preserve">Cumulative </t>
  </si>
  <si>
    <t xml:space="preserve">          Current Income          </t>
  </si>
  <si>
    <t xml:space="preserve">        สะสม       </t>
  </si>
  <si>
    <t xml:space="preserve">       สะสม       </t>
  </si>
  <si>
    <t xml:space="preserve">สะสม</t>
  </si>
  <si>
    <t xml:space="preserve">           </t>
  </si>
  <si>
    <t xml:space="preserve">        of  Percentile         </t>
  </si>
  <si>
    <t xml:space="preserve">  Each Group </t>
  </si>
  <si>
    <t xml:space="preserve">Cumulative</t>
  </si>
  <si>
    <t xml:space="preserve">(95)</t>
  </si>
  <si>
    <t xml:space="preserve">               </t>
  </si>
  <si>
    <r>
      <rPr>
        <sz val="16"/>
        <rFont val="Arial"/>
        <family val="0"/>
        <charset val="222"/>
      </rPr>
      <t xml:space="preserve">ค่าสัมประสิทธิ์ของความไม่เสมอภาค </t>
    </r>
    <r>
      <rPr>
        <sz val="16"/>
        <rFont val="Cordia New"/>
        <family val="2"/>
      </rPr>
      <t xml:space="preserve">(Gini Coefficient) =           0.224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Arial"/>
        <family val="0"/>
        <charset val="222"/>
      </rPr>
      <t xml:space="preserve">สำรวจภาวะเศรษฐกิจและสังคมของครัวเรือน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2550  </t>
    </r>
    <r>
      <rPr>
        <sz val="16"/>
        <rFont val="Arial"/>
        <family val="0"/>
        <charset val="222"/>
      </rPr>
      <t xml:space="preserve">จังหวัดพังงา  สำนักงานสถิติแห่งชาติ กระทรวงเทคโนโลยีสารสนเทศและการสื่อสาร</t>
    </r>
  </si>
  <si>
    <t xml:space="preserve">Source : The 2007 Household Socio-Economic Surey Phangga Province,National Statistical Office,Ministry og Information and Communication Technolog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#,##0.0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9"/>
      <name val="Arial"/>
      <family val="0"/>
      <charset val="222"/>
    </font>
    <font>
      <b val="true"/>
      <sz val="19"/>
      <name val="Cordia New"/>
      <family val="2"/>
    </font>
    <font>
      <b val="true"/>
      <sz val="16"/>
      <name val="Cordia New"/>
      <family val="2"/>
    </font>
    <font>
      <b val="true"/>
      <sz val="17.5"/>
      <name val="Cordia New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13"/>
    <col collapsed="false" customWidth="true" hidden="false" outlineLevel="0" max="4" min="3" style="2" width="12.7"/>
    <col collapsed="false" customWidth="true" hidden="false" outlineLevel="0" max="5" min="5" style="2" width="20.7"/>
    <col collapsed="false" customWidth="true" hidden="false" outlineLevel="0" max="6" min="6" style="2" width="17.7"/>
    <col collapsed="false" customWidth="true" hidden="false" outlineLevel="0" max="7" min="7" style="2" width="16.56"/>
    <col collapsed="false" customWidth="true" hidden="false" outlineLevel="0" max="15" min="8" style="2" width="12.7"/>
    <col collapsed="false" customWidth="false" hidden="false" outlineLevel="0" max="257" min="16" style="1" width="9.14"/>
  </cols>
  <sheetData>
    <row r="1" s="4" customFormat="true" ht="27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5.5" hidden="false" customHeight="false" outlineLevel="0" collapsed="false">
      <c r="A2" s="6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25.5" hidden="false" customHeight="false" outlineLevel="0" collapsed="false">
      <c r="A3" s="6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" hidden="false" customHeight="false" outlineLevel="0" collapsed="false">
      <c r="B5" s="2" t="s">
        <v>4</v>
      </c>
      <c r="C5" s="10" t="s">
        <v>5</v>
      </c>
      <c r="D5" s="10"/>
      <c r="E5" s="11" t="s">
        <v>6</v>
      </c>
      <c r="F5" s="10" t="s">
        <v>7</v>
      </c>
      <c r="G5" s="10"/>
      <c r="H5" s="10"/>
      <c r="I5" s="10"/>
      <c r="J5" s="10" t="s">
        <v>8</v>
      </c>
      <c r="K5" s="10"/>
      <c r="L5" s="10"/>
      <c r="M5" s="10"/>
    </row>
    <row r="6" customFormat="false" ht="24" hidden="false" customHeight="false" outlineLevel="0" collapsed="false">
      <c r="B6" s="2" t="s">
        <v>4</v>
      </c>
      <c r="C6" s="12" t="s">
        <v>9</v>
      </c>
      <c r="D6" s="12"/>
      <c r="E6" s="11" t="s">
        <v>10</v>
      </c>
      <c r="F6" s="13" t="s">
        <v>11</v>
      </c>
      <c r="G6" s="13"/>
      <c r="H6" s="13"/>
      <c r="I6" s="13"/>
      <c r="J6" s="13" t="s">
        <v>12</v>
      </c>
      <c r="K6" s="13"/>
      <c r="L6" s="13"/>
      <c r="M6" s="13"/>
      <c r="N6" s="10" t="s">
        <v>13</v>
      </c>
      <c r="O6" s="10"/>
    </row>
    <row r="7" customFormat="false" ht="24" hidden="false" customHeight="false" outlineLevel="0" collapsed="false">
      <c r="B7" s="11" t="s">
        <v>14</v>
      </c>
      <c r="C7" s="13" t="s">
        <v>15</v>
      </c>
      <c r="D7" s="13"/>
      <c r="E7" s="11" t="s">
        <v>16</v>
      </c>
      <c r="F7" s="10" t="s">
        <v>17</v>
      </c>
      <c r="G7" s="10"/>
      <c r="H7" s="10" t="s">
        <v>18</v>
      </c>
      <c r="I7" s="10"/>
      <c r="J7" s="10" t="s">
        <v>19</v>
      </c>
      <c r="K7" s="10"/>
      <c r="L7" s="10" t="s">
        <v>18</v>
      </c>
      <c r="M7" s="10"/>
      <c r="N7" s="12" t="s">
        <v>20</v>
      </c>
      <c r="O7" s="12"/>
    </row>
    <row r="8" customFormat="false" ht="24" hidden="false" customHeight="false" outlineLevel="0" collapsed="false">
      <c r="B8" s="2" t="s">
        <v>21</v>
      </c>
      <c r="C8" s="11" t="s">
        <v>22</v>
      </c>
      <c r="D8" s="11" t="s">
        <v>23</v>
      </c>
      <c r="E8" s="2" t="s">
        <v>24</v>
      </c>
      <c r="F8" s="13" t="s">
        <v>25</v>
      </c>
      <c r="G8" s="13"/>
      <c r="H8" s="13" t="s">
        <v>26</v>
      </c>
      <c r="I8" s="13"/>
      <c r="J8" s="13" t="s">
        <v>27</v>
      </c>
      <c r="K8" s="13"/>
      <c r="L8" s="13" t="s">
        <v>26</v>
      </c>
      <c r="M8" s="13"/>
      <c r="N8" s="13" t="s">
        <v>28</v>
      </c>
      <c r="O8" s="13"/>
    </row>
    <row r="9" customFormat="false" ht="24" hidden="false" customHeight="false" outlineLevel="0" collapsed="false">
      <c r="B9" s="2" t="s">
        <v>4</v>
      </c>
      <c r="C9" s="2" t="s">
        <v>29</v>
      </c>
      <c r="D9" s="2" t="s">
        <v>30</v>
      </c>
      <c r="E9" s="2" t="s">
        <v>31</v>
      </c>
      <c r="F9" s="11" t="s">
        <v>22</v>
      </c>
      <c r="G9" s="11" t="s">
        <v>32</v>
      </c>
      <c r="H9" s="11" t="s">
        <v>22</v>
      </c>
      <c r="I9" s="11" t="s">
        <v>33</v>
      </c>
      <c r="J9" s="11" t="s">
        <v>22</v>
      </c>
      <c r="K9" s="11" t="s">
        <v>23</v>
      </c>
      <c r="L9" s="11" t="s">
        <v>22</v>
      </c>
      <c r="M9" s="11" t="s">
        <v>33</v>
      </c>
      <c r="N9" s="11" t="s">
        <v>22</v>
      </c>
      <c r="O9" s="11" t="s">
        <v>34</v>
      </c>
    </row>
    <row r="10" customFormat="false" ht="24" hidden="false" customHeight="false" outlineLevel="0" collapsed="false">
      <c r="B10" s="2" t="s">
        <v>4</v>
      </c>
      <c r="C10" s="2" t="s">
        <v>35</v>
      </c>
      <c r="D10" s="2" t="s">
        <v>35</v>
      </c>
      <c r="E10" s="2" t="s">
        <v>36</v>
      </c>
      <c r="F10" s="2" t="s">
        <v>29</v>
      </c>
      <c r="G10" s="2" t="s">
        <v>30</v>
      </c>
      <c r="H10" s="2" t="s">
        <v>29</v>
      </c>
      <c r="I10" s="2" t="s">
        <v>30</v>
      </c>
      <c r="J10" s="2" t="s">
        <v>29</v>
      </c>
      <c r="K10" s="2" t="s">
        <v>30</v>
      </c>
      <c r="L10" s="2" t="s">
        <v>37</v>
      </c>
      <c r="M10" s="2" t="s">
        <v>30</v>
      </c>
      <c r="N10" s="2" t="s">
        <v>29</v>
      </c>
      <c r="O10" s="2" t="s">
        <v>38</v>
      </c>
    </row>
    <row r="11" customFormat="false" ht="6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30" hidden="false" customHeight="true" outlineLevel="0" collapsed="false">
      <c r="B12" s="14" t="n">
        <v>10</v>
      </c>
      <c r="C12" s="15" t="n">
        <v>6881</v>
      </c>
      <c r="D12" s="15" t="n">
        <v>6881</v>
      </c>
      <c r="E12" s="15" t="n">
        <v>2679</v>
      </c>
      <c r="F12" s="16" t="n">
        <v>66050939</v>
      </c>
      <c r="G12" s="16" t="n">
        <v>66050939</v>
      </c>
      <c r="H12" s="17" t="n">
        <v>4.5</v>
      </c>
      <c r="I12" s="17" t="n">
        <f aca="false">H12</f>
        <v>4.5</v>
      </c>
      <c r="J12" s="15" t="n">
        <v>29865</v>
      </c>
      <c r="K12" s="15" t="n">
        <v>29865</v>
      </c>
      <c r="L12" s="17" t="n">
        <v>13.2</v>
      </c>
      <c r="M12" s="17" t="n">
        <f aca="false">L12</f>
        <v>13.2</v>
      </c>
      <c r="N12" s="17" t="n">
        <v>4.3</v>
      </c>
      <c r="O12" s="17" t="n">
        <v>4.34</v>
      </c>
    </row>
    <row r="13" customFormat="false" ht="30" hidden="false" customHeight="true" outlineLevel="0" collapsed="false">
      <c r="B13" s="18" t="n">
        <v>20</v>
      </c>
      <c r="C13" s="19" t="n">
        <v>6847</v>
      </c>
      <c r="D13" s="19" t="n">
        <v>13728</v>
      </c>
      <c r="E13" s="19" t="n">
        <v>3517</v>
      </c>
      <c r="F13" s="20" t="n">
        <v>88476612</v>
      </c>
      <c r="G13" s="20" t="n">
        <v>154527551</v>
      </c>
      <c r="H13" s="21" t="n">
        <v>6.1</v>
      </c>
      <c r="I13" s="21" t="n">
        <f aca="false">I12+H13</f>
        <v>10.6</v>
      </c>
      <c r="J13" s="19" t="n">
        <v>28719</v>
      </c>
      <c r="K13" s="19" t="n">
        <v>58584</v>
      </c>
      <c r="L13" s="21" t="n">
        <v>12.7</v>
      </c>
      <c r="M13" s="21" t="n">
        <f aca="false">M12+L13</f>
        <v>25.9</v>
      </c>
      <c r="N13" s="21" t="n">
        <v>4.2</v>
      </c>
      <c r="O13" s="21" t="n">
        <v>4.268</v>
      </c>
    </row>
    <row r="14" customFormat="false" ht="30" hidden="false" customHeight="true" outlineLevel="0" collapsed="false">
      <c r="B14" s="18" t="n">
        <v>30</v>
      </c>
      <c r="C14" s="19" t="n">
        <v>6421</v>
      </c>
      <c r="D14" s="19" t="n">
        <v>20148</v>
      </c>
      <c r="E14" s="19" t="n">
        <v>4255</v>
      </c>
      <c r="F14" s="20" t="n">
        <v>94494615</v>
      </c>
      <c r="G14" s="20" t="n">
        <v>249022166</v>
      </c>
      <c r="H14" s="21" t="n">
        <v>6.5</v>
      </c>
      <c r="I14" s="21" t="n">
        <f aca="false">I13+H14</f>
        <v>17.1</v>
      </c>
      <c r="J14" s="19" t="n">
        <v>24467</v>
      </c>
      <c r="K14" s="19" t="n">
        <v>83051</v>
      </c>
      <c r="L14" s="21" t="n">
        <v>10.8</v>
      </c>
      <c r="M14" s="21" t="n">
        <f aca="false">M13+L14</f>
        <v>36.7</v>
      </c>
      <c r="N14" s="21" t="n">
        <v>3.8</v>
      </c>
      <c r="O14" s="21" t="n">
        <v>4.122</v>
      </c>
    </row>
    <row r="15" customFormat="false" ht="30" hidden="false" customHeight="true" outlineLevel="0" collapsed="false">
      <c r="B15" s="18" t="n">
        <v>40</v>
      </c>
      <c r="C15" s="19" t="n">
        <v>6739</v>
      </c>
      <c r="D15" s="19" t="n">
        <v>26888</v>
      </c>
      <c r="E15" s="19" t="n">
        <v>4873</v>
      </c>
      <c r="F15" s="20" t="n">
        <v>138966274</v>
      </c>
      <c r="G15" s="20" t="n">
        <v>387988440</v>
      </c>
      <c r="H15" s="21" t="n">
        <v>9.5</v>
      </c>
      <c r="I15" s="21" t="n">
        <f aca="false">I14+H15</f>
        <v>26.6</v>
      </c>
      <c r="J15" s="19" t="n">
        <v>30180</v>
      </c>
      <c r="K15" s="19" t="n">
        <v>113231</v>
      </c>
      <c r="L15" s="21" t="n">
        <v>13.4</v>
      </c>
      <c r="M15" s="21" t="n">
        <f aca="false">M14+L15</f>
        <v>50.1</v>
      </c>
      <c r="N15" s="21" t="n">
        <v>4.5</v>
      </c>
      <c r="O15" s="21" t="n">
        <v>4.211</v>
      </c>
    </row>
    <row r="16" customFormat="false" ht="30" hidden="false" customHeight="true" outlineLevel="0" collapsed="false">
      <c r="B16" s="18" t="n">
        <v>50</v>
      </c>
      <c r="C16" s="19" t="n">
        <v>6732</v>
      </c>
      <c r="D16" s="19" t="n">
        <v>33620</v>
      </c>
      <c r="E16" s="19" t="n">
        <v>5548</v>
      </c>
      <c r="F16" s="20" t="n">
        <v>118327896</v>
      </c>
      <c r="G16" s="20" t="n">
        <v>506316336</v>
      </c>
      <c r="H16" s="21" t="n">
        <v>8.1</v>
      </c>
      <c r="I16" s="21" t="n">
        <f aca="false">I15+H16</f>
        <v>34.7</v>
      </c>
      <c r="J16" s="19" t="n">
        <v>22442</v>
      </c>
      <c r="K16" s="19" t="n">
        <v>135673</v>
      </c>
      <c r="L16" s="21" t="n">
        <v>9.9</v>
      </c>
      <c r="M16" s="21" t="n">
        <f aca="false">M15+L16</f>
        <v>60</v>
      </c>
      <c r="N16" s="21" t="n">
        <v>3.3</v>
      </c>
      <c r="O16" s="21" t="n">
        <v>4.035</v>
      </c>
    </row>
    <row r="17" customFormat="false" ht="30" hidden="false" customHeight="true" outlineLevel="0" collapsed="false">
      <c r="B17" s="18" t="n">
        <v>60</v>
      </c>
      <c r="C17" s="19" t="n">
        <v>6902</v>
      </c>
      <c r="D17" s="19" t="n">
        <v>40522</v>
      </c>
      <c r="E17" s="19" t="n">
        <v>7067</v>
      </c>
      <c r="F17" s="20" t="n">
        <v>142140658</v>
      </c>
      <c r="G17" s="20" t="n">
        <v>648456994</v>
      </c>
      <c r="H17" s="21" t="n">
        <v>9.7</v>
      </c>
      <c r="I17" s="21" t="n">
        <f aca="false">I16+H17</f>
        <v>44.4</v>
      </c>
      <c r="J17" s="19" t="n">
        <v>22514</v>
      </c>
      <c r="K17" s="19" t="n">
        <v>158187</v>
      </c>
      <c r="L17" s="21" t="n">
        <v>10</v>
      </c>
      <c r="M17" s="21" t="n">
        <f aca="false">M16+L17</f>
        <v>70</v>
      </c>
      <c r="N17" s="21" t="n">
        <v>3.3</v>
      </c>
      <c r="O17" s="21" t="n">
        <v>3.904</v>
      </c>
    </row>
    <row r="18" customFormat="false" ht="30" hidden="false" customHeight="true" outlineLevel="0" collapsed="false">
      <c r="B18" s="18" t="n">
        <v>70</v>
      </c>
      <c r="C18" s="19" t="n">
        <v>6515</v>
      </c>
      <c r="D18" s="19" t="n">
        <v>47037</v>
      </c>
      <c r="E18" s="19" t="n">
        <v>8211</v>
      </c>
      <c r="F18" s="20" t="n">
        <v>131135549</v>
      </c>
      <c r="G18" s="20" t="n">
        <v>779592543</v>
      </c>
      <c r="H18" s="21" t="n">
        <v>9</v>
      </c>
      <c r="I18" s="21" t="n">
        <f aca="false">I17+H18</f>
        <v>53.4</v>
      </c>
      <c r="J18" s="19" t="n">
        <v>16978</v>
      </c>
      <c r="K18" s="19" t="n">
        <v>175165</v>
      </c>
      <c r="L18" s="21" t="n">
        <v>7.5</v>
      </c>
      <c r="M18" s="21" t="n">
        <f aca="false">M17+L18</f>
        <v>77.5</v>
      </c>
      <c r="N18" s="21" t="n">
        <v>2.6</v>
      </c>
      <c r="O18" s="21" t="n">
        <v>3.724</v>
      </c>
    </row>
    <row r="19" customFormat="false" ht="30" hidden="false" customHeight="true" outlineLevel="0" collapsed="false">
      <c r="B19" s="18" t="n">
        <v>80</v>
      </c>
      <c r="C19" s="19" t="n">
        <v>6708</v>
      </c>
      <c r="D19" s="19" t="n">
        <v>53745</v>
      </c>
      <c r="E19" s="19" t="n">
        <v>10020</v>
      </c>
      <c r="F19" s="20" t="n">
        <v>163469268</v>
      </c>
      <c r="G19" s="20" t="n">
        <v>943061811</v>
      </c>
      <c r="H19" s="21" t="n">
        <v>11.2</v>
      </c>
      <c r="I19" s="21" t="n">
        <f aca="false">I18+H19</f>
        <v>64.6</v>
      </c>
      <c r="J19" s="19" t="n">
        <v>18049</v>
      </c>
      <c r="K19" s="19" t="n">
        <v>193214</v>
      </c>
      <c r="L19" s="21" t="n">
        <v>8</v>
      </c>
      <c r="M19" s="21" t="n">
        <f aca="false">M18+L19</f>
        <v>85.5</v>
      </c>
      <c r="N19" s="21" t="n">
        <v>2.7</v>
      </c>
      <c r="O19" s="21" t="n">
        <v>3.595</v>
      </c>
    </row>
    <row r="20" customFormat="false" ht="30" hidden="false" customHeight="true" outlineLevel="0" collapsed="false">
      <c r="B20" s="18" t="n">
        <v>90</v>
      </c>
      <c r="C20" s="19" t="n">
        <v>6995</v>
      </c>
      <c r="D20" s="19" t="n">
        <v>60740</v>
      </c>
      <c r="E20" s="19" t="n">
        <v>15688</v>
      </c>
      <c r="F20" s="20" t="n">
        <v>252098888</v>
      </c>
      <c r="G20" s="20" t="n">
        <v>1195160699</v>
      </c>
      <c r="H20" s="21" t="n">
        <v>17.3</v>
      </c>
      <c r="I20" s="21" t="n">
        <f aca="false">I19+H20</f>
        <v>81.9</v>
      </c>
      <c r="J20" s="19" t="n">
        <v>20870</v>
      </c>
      <c r="K20" s="19" t="n">
        <v>214084</v>
      </c>
      <c r="L20" s="21" t="n">
        <v>9.3</v>
      </c>
      <c r="M20" s="21" t="n">
        <f aca="false">M19+L20</f>
        <v>94.8</v>
      </c>
      <c r="N20" s="21" t="n">
        <v>3</v>
      </c>
      <c r="O20" s="21" t="n">
        <v>3.525</v>
      </c>
    </row>
    <row r="21" customFormat="false" ht="30" hidden="false" customHeight="true" outlineLevel="0" collapsed="false">
      <c r="B21" s="18" t="s">
        <v>39</v>
      </c>
      <c r="C21" s="19" t="n">
        <v>3515</v>
      </c>
      <c r="D21" s="19" t="n">
        <v>64255</v>
      </c>
      <c r="E21" s="19" t="n">
        <v>20307</v>
      </c>
      <c r="F21" s="20" t="n">
        <v>124461160</v>
      </c>
      <c r="G21" s="20" t="n">
        <v>1319621859</v>
      </c>
      <c r="H21" s="21" t="n">
        <v>8.5</v>
      </c>
      <c r="I21" s="21" t="n">
        <f aca="false">I20+H21</f>
        <v>90.4</v>
      </c>
      <c r="J21" s="19" t="n">
        <v>7120</v>
      </c>
      <c r="K21" s="19" t="n">
        <v>221204</v>
      </c>
      <c r="L21" s="21" t="n">
        <v>3.2</v>
      </c>
      <c r="M21" s="21" t="n">
        <f aca="false">M20+L21</f>
        <v>98</v>
      </c>
      <c r="N21" s="21" t="n">
        <v>2</v>
      </c>
      <c r="O21" s="21" t="n">
        <v>3.443</v>
      </c>
    </row>
    <row r="22" customFormat="false" ht="30" hidden="false" customHeight="true" outlineLevel="0" collapsed="false">
      <c r="B22" s="18" t="n">
        <v>100</v>
      </c>
      <c r="C22" s="19" t="n">
        <v>6415</v>
      </c>
      <c r="D22" s="19" t="n">
        <v>67155</v>
      </c>
      <c r="E22" s="19" t="n">
        <v>77978</v>
      </c>
      <c r="F22" s="20" t="n">
        <v>263911644</v>
      </c>
      <c r="G22" s="20" t="n">
        <v>1459072343</v>
      </c>
      <c r="H22" s="21" t="n">
        <v>18.1</v>
      </c>
      <c r="I22" s="21" t="n">
        <v>100</v>
      </c>
      <c r="J22" s="19" t="n">
        <v>11755</v>
      </c>
      <c r="K22" s="19" t="n">
        <v>225839</v>
      </c>
      <c r="L22" s="21" t="n">
        <v>5.2</v>
      </c>
      <c r="M22" s="22" t="n">
        <v>100</v>
      </c>
      <c r="N22" s="21" t="n">
        <v>1.8</v>
      </c>
      <c r="O22" s="21" t="n">
        <v>3.363</v>
      </c>
    </row>
    <row r="23" customFormat="false" ht="8.25" hidden="false" customHeight="true" outlineLevel="0" collapsed="false">
      <c r="B23" s="13"/>
      <c r="C23" s="23"/>
      <c r="D23" s="23"/>
      <c r="E23" s="23"/>
      <c r="F23" s="23"/>
      <c r="G23" s="23"/>
      <c r="H23" s="13"/>
      <c r="I23" s="13"/>
      <c r="J23" s="23"/>
      <c r="K23" s="23"/>
      <c r="L23" s="13"/>
      <c r="M23" s="13"/>
      <c r="N23" s="13"/>
      <c r="O23" s="13"/>
    </row>
    <row r="24" customFormat="false" ht="24" hidden="false" customHeight="false" outlineLevel="0" collapsed="false">
      <c r="B24" s="2" t="s">
        <v>40</v>
      </c>
      <c r="C24" s="24" t="s">
        <v>41</v>
      </c>
    </row>
    <row r="25" customFormat="false" ht="6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6" hidden="false" customHeight="true" outlineLevel="0" collapsed="false"/>
    <row r="27" customFormat="false" ht="24" hidden="false" customHeight="false" outlineLevel="0" collapsed="false">
      <c r="B27" s="25" t="s">
        <v>42</v>
      </c>
    </row>
    <row r="28" customFormat="false" ht="24" hidden="false" customHeight="false" outlineLevel="0" collapsed="false">
      <c r="B28" s="1" t="s">
        <v>43</v>
      </c>
    </row>
  </sheetData>
  <mergeCells count="17">
    <mergeCell ref="C5:D5"/>
    <mergeCell ref="F5:I5"/>
    <mergeCell ref="J5:M5"/>
    <mergeCell ref="C6:D6"/>
    <mergeCell ref="F6:I6"/>
    <mergeCell ref="J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15:02Z</dcterms:created>
  <dc:creator/>
  <dc:description/>
  <dc:language>en-US</dc:language>
  <cp:lastModifiedBy>owner</cp:lastModifiedBy>
  <cp:lastPrinted>2008-09-26T04:59:16Z</cp:lastPrinted>
  <dcterms:modified xsi:type="dcterms:W3CDTF">2008-11-11T09:12:08Z</dcterms:modified>
  <cp:revision>0</cp:revision>
  <dc:subject/>
  <dc:title/>
</cp:coreProperties>
</file>