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1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1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236083</v>
      </c>
      <c r="D6" s="14" t="n">
        <v>128371</v>
      </c>
      <c r="E6" s="15" t="n">
        <v>107713</v>
      </c>
      <c r="F6" s="11"/>
    </row>
    <row r="7" s="5" customFormat="true" ht="23.25" hidden="false" customHeight="true" outlineLevel="0" collapsed="false">
      <c r="B7" s="16" t="s">
        <v>7</v>
      </c>
      <c r="C7" s="17" t="n">
        <v>11695</v>
      </c>
      <c r="D7" s="18" t="n">
        <v>7954</v>
      </c>
      <c r="E7" s="17" t="n">
        <v>3741</v>
      </c>
      <c r="F7" s="11"/>
    </row>
    <row r="8" s="5" customFormat="true" ht="23.25" hidden="false" customHeight="true" outlineLevel="0" collapsed="false">
      <c r="B8" s="16" t="s">
        <v>8</v>
      </c>
      <c r="C8" s="17" t="n">
        <v>11454</v>
      </c>
      <c r="D8" s="18" t="n">
        <v>4306</v>
      </c>
      <c r="E8" s="17" t="n">
        <v>7147</v>
      </c>
      <c r="F8" s="11"/>
    </row>
    <row r="9" s="5" customFormat="true" ht="23.25" hidden="false" customHeight="true" outlineLevel="0" collapsed="false">
      <c r="B9" s="16" t="s">
        <v>9</v>
      </c>
      <c r="C9" s="19" t="n">
        <v>8393</v>
      </c>
      <c r="D9" s="20" t="n">
        <v>5013</v>
      </c>
      <c r="E9" s="19" t="n">
        <v>3380</v>
      </c>
      <c r="F9" s="11"/>
    </row>
    <row r="10" s="5" customFormat="true" ht="23.25" hidden="false" customHeight="true" outlineLevel="0" collapsed="false">
      <c r="B10" s="16" t="s">
        <v>10</v>
      </c>
      <c r="C10" s="19" t="n">
        <v>6984</v>
      </c>
      <c r="D10" s="20" t="n">
        <v>1491</v>
      </c>
      <c r="E10" s="19" t="n">
        <v>5493</v>
      </c>
      <c r="F10" s="11"/>
    </row>
    <row r="11" s="5" customFormat="true" ht="23.25" hidden="false" customHeight="true" outlineLevel="0" collapsed="false">
      <c r="B11" s="16" t="s">
        <v>11</v>
      </c>
      <c r="C11" s="19" t="n">
        <v>31225</v>
      </c>
      <c r="D11" s="20" t="n">
        <v>8117</v>
      </c>
      <c r="E11" s="19" t="n">
        <v>23108</v>
      </c>
      <c r="F11" s="11"/>
    </row>
    <row r="12" s="5" customFormat="true" ht="23.25" hidden="false" customHeight="true" outlineLevel="0" collapsed="false">
      <c r="B12" s="16" t="s">
        <v>12</v>
      </c>
      <c r="C12" s="19" t="n">
        <v>106028</v>
      </c>
      <c r="D12" s="20" t="n">
        <v>61236</v>
      </c>
      <c r="E12" s="19" t="n">
        <v>44792</v>
      </c>
      <c r="F12" s="11"/>
    </row>
    <row r="13" s="5" customFormat="true" ht="23.25" hidden="false" customHeight="true" outlineLevel="0" collapsed="false">
      <c r="B13" s="16" t="s">
        <v>13</v>
      </c>
      <c r="C13" s="19" t="n">
        <v>18255</v>
      </c>
      <c r="D13" s="20" t="n">
        <v>13581</v>
      </c>
      <c r="E13" s="19" t="n">
        <v>4674</v>
      </c>
      <c r="F13" s="11"/>
    </row>
    <row r="14" s="5" customFormat="true" ht="23.25" hidden="false" customHeight="true" outlineLevel="0" collapsed="false">
      <c r="B14" s="16" t="s">
        <v>14</v>
      </c>
      <c r="C14" s="19" t="n">
        <v>9584</v>
      </c>
      <c r="D14" s="20" t="n">
        <v>8640</v>
      </c>
      <c r="E14" s="19" t="n">
        <v>944</v>
      </c>
      <c r="F14" s="11"/>
    </row>
    <row r="15" s="5" customFormat="true" ht="23.25" hidden="false" customHeight="true" outlineLevel="0" collapsed="false">
      <c r="B15" s="16" t="s">
        <v>15</v>
      </c>
      <c r="C15" s="19" t="n">
        <v>32466</v>
      </c>
      <c r="D15" s="20" t="n">
        <v>18033</v>
      </c>
      <c r="E15" s="19" t="n">
        <v>14433</v>
      </c>
      <c r="F15" s="11"/>
    </row>
    <row r="16" s="5" customFormat="true" ht="23.25" hidden="false" customHeight="true" outlineLevel="0" collapsed="false">
      <c r="B16" s="16" t="s">
        <v>16</v>
      </c>
      <c r="C16" s="21" t="n">
        <v>0</v>
      </c>
      <c r="D16" s="22" t="n">
        <v>0</v>
      </c>
      <c r="E16" s="23" t="n">
        <v>0</v>
      </c>
      <c r="F16" s="11"/>
    </row>
    <row r="17" s="5" customFormat="true" ht="23.25" hidden="false" customHeight="true" outlineLevel="0" collapsed="false">
      <c r="B17" s="24"/>
      <c r="C17" s="25" t="s">
        <v>17</v>
      </c>
      <c r="D17" s="25"/>
      <c r="E17" s="25"/>
      <c r="F17" s="11"/>
    </row>
    <row r="18" s="5" customFormat="true" ht="23.25" hidden="false" customHeight="true" outlineLevel="0" collapsed="false">
      <c r="B18" s="12" t="s">
        <v>3</v>
      </c>
      <c r="C18" s="26" t="n">
        <v>100</v>
      </c>
      <c r="D18" s="27" t="n">
        <v>100</v>
      </c>
      <c r="E18" s="27" t="n">
        <f aca="false">SUM(E19:E27)</f>
        <v>99.984700082627</v>
      </c>
      <c r="F18" s="11"/>
    </row>
    <row r="19" s="5" customFormat="true" ht="23.25" hidden="false" customHeight="true" outlineLevel="0" collapsed="false">
      <c r="B19" s="16" t="s">
        <v>7</v>
      </c>
      <c r="C19" s="28" t="n">
        <f aca="false">(C7/C6)*100</f>
        <v>4.95376626017121</v>
      </c>
      <c r="D19" s="29" t="n">
        <f aca="false">(D7/D6)*100</f>
        <v>6.19610348131587</v>
      </c>
      <c r="E19" s="28" t="n">
        <f aca="false">(E7/E6)*100</f>
        <v>3.4731183793971</v>
      </c>
      <c r="F19" s="11"/>
    </row>
    <row r="20" s="5" customFormat="true" ht="23.25" hidden="false" customHeight="true" outlineLevel="0" collapsed="false">
      <c r="B20" s="16" t="s">
        <v>18</v>
      </c>
      <c r="C20" s="28" t="n">
        <f aca="false">(C8/C6)*100</f>
        <v>4.85168351808474</v>
      </c>
      <c r="D20" s="29" t="n">
        <f aca="false">(D8/D6)*100</f>
        <v>3.35434015470784</v>
      </c>
      <c r="E20" s="28" t="n">
        <f aca="false">(E8/E6)*100</f>
        <v>6.63522508889363</v>
      </c>
      <c r="F20" s="11"/>
    </row>
    <row r="21" s="5" customFormat="true" ht="23.25" hidden="false" customHeight="true" outlineLevel="0" collapsed="false">
      <c r="B21" s="16" t="s">
        <v>19</v>
      </c>
      <c r="C21" s="28" t="n">
        <f aca="false">(C9/C6)*100</f>
        <v>3.55510561963377</v>
      </c>
      <c r="D21" s="29" t="n">
        <f aca="false">(D9/D6)*100</f>
        <v>3.90508759766614</v>
      </c>
      <c r="E21" s="28" t="n">
        <v>3.2</v>
      </c>
      <c r="F21" s="11"/>
    </row>
    <row r="22" s="5" customFormat="true" ht="23.25" hidden="false" customHeight="true" outlineLevel="0" collapsed="false">
      <c r="B22" s="16" t="s">
        <v>10</v>
      </c>
      <c r="C22" s="28" t="n">
        <v>2.8</v>
      </c>
      <c r="D22" s="29" t="n">
        <f aca="false">(D10/D6)*100</f>
        <v>1.16147728069424</v>
      </c>
      <c r="E22" s="28" t="n">
        <f aca="false">(E10/E6)*100</f>
        <v>5.09966299332485</v>
      </c>
      <c r="F22" s="11"/>
    </row>
    <row r="23" s="5" customFormat="true" ht="23.25" hidden="false" customHeight="true" outlineLevel="0" collapsed="false">
      <c r="B23" s="16" t="s">
        <v>20</v>
      </c>
      <c r="C23" s="28" t="n">
        <f aca="false">(C11/C6)*100</f>
        <v>13.2262805877594</v>
      </c>
      <c r="D23" s="29" t="n">
        <f aca="false">(D11/D6)*100</f>
        <v>6.32307920013087</v>
      </c>
      <c r="E23" s="28" t="n">
        <f aca="false">(E11/E6)*100</f>
        <v>21.4533064718279</v>
      </c>
      <c r="F23" s="11"/>
    </row>
    <row r="24" s="5" customFormat="true" ht="23.25" hidden="false" customHeight="true" outlineLevel="0" collapsed="false">
      <c r="B24" s="16" t="s">
        <v>21</v>
      </c>
      <c r="C24" s="28" t="n">
        <v>44.3</v>
      </c>
      <c r="D24" s="29" t="n">
        <f aca="false">(D12/D6)*100</f>
        <v>47.7023626831605</v>
      </c>
      <c r="E24" s="28" t="n">
        <f aca="false">(E12/E6)*100</f>
        <v>41.5845812483173</v>
      </c>
      <c r="F24" s="11"/>
    </row>
    <row r="25" s="5" customFormat="true" ht="23.25" hidden="false" customHeight="true" outlineLevel="0" collapsed="false">
      <c r="B25" s="16" t="s">
        <v>13</v>
      </c>
      <c r="C25" s="28" t="n">
        <f aca="false">(C13/C6)*100</f>
        <v>7.73245002816806</v>
      </c>
      <c r="D25" s="29" t="n">
        <f aca="false">(D13/D6)*100</f>
        <v>10.5794922529232</v>
      </c>
      <c r="E25" s="28" t="n">
        <f aca="false">(E13/E6)*100</f>
        <v>4.3393090898963</v>
      </c>
      <c r="F25" s="11"/>
    </row>
    <row r="26" s="5" customFormat="true" ht="23.25" hidden="false" customHeight="true" outlineLevel="0" collapsed="false">
      <c r="B26" s="16" t="s">
        <v>14</v>
      </c>
      <c r="C26" s="28" t="n">
        <v>4.7</v>
      </c>
      <c r="D26" s="29" t="n">
        <f aca="false">(D14/D6)*100</f>
        <v>6.73049208933482</v>
      </c>
      <c r="E26" s="28" t="n">
        <v>0.8</v>
      </c>
      <c r="F26" s="11"/>
    </row>
    <row r="27" s="5" customFormat="true" ht="23.25" hidden="false" customHeight="true" outlineLevel="0" collapsed="false">
      <c r="B27" s="16" t="s">
        <v>15</v>
      </c>
      <c r="C27" s="28" t="n">
        <f aca="false">(C15/C6)*100</f>
        <v>13.7519431725283</v>
      </c>
      <c r="D27" s="29" t="n">
        <f aca="false">(D15/D6)*100</f>
        <v>14.0475652600665</v>
      </c>
      <c r="E27" s="28" t="n">
        <f aca="false">(E15/E6)*100</f>
        <v>13.3994968109699</v>
      </c>
      <c r="F27" s="11"/>
    </row>
    <row r="28" s="5" customFormat="true" ht="23.25" hidden="false" customHeight="true" outlineLevel="0" collapsed="false">
      <c r="B28" s="30" t="s">
        <v>16</v>
      </c>
      <c r="C28" s="21" t="n">
        <v>0</v>
      </c>
      <c r="D28" s="31" t="n">
        <v>0</v>
      </c>
      <c r="E28" s="32" t="e">
        <f aca="false">SUM(E19:E28)</f>
        <v>#VALUE!</v>
      </c>
      <c r="F28" s="11"/>
    </row>
    <row r="29" s="5" customFormat="true" ht="13.5" hidden="false" customHeight="true" outlineLevel="0" collapsed="false">
      <c r="B29" s="33"/>
      <c r="C29" s="34"/>
      <c r="D29" s="33"/>
      <c r="E29" s="35"/>
      <c r="F29" s="11"/>
    </row>
    <row r="30" customFormat="false" ht="21.75" hidden="false" customHeight="false" outlineLevel="0" collapsed="false">
      <c r="B30" s="36"/>
      <c r="C30" s="4"/>
      <c r="D30" s="4"/>
      <c r="E30" s="37"/>
    </row>
    <row r="31" customFormat="false" ht="21.75" hidden="false" customHeight="false" outlineLevel="0" collapsed="false">
      <c r="B31" s="38" t="s">
        <v>22</v>
      </c>
      <c r="C31" s="4"/>
      <c r="D31" s="4"/>
      <c r="E31" s="4"/>
    </row>
    <row r="32" customFormat="false" ht="21.75" hidden="false" customHeight="false" outlineLevel="0" collapsed="false">
      <c r="B32" s="39" t="s">
        <v>23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08-05-31T19:07:09Z</cp:lastPrinted>
  <dcterms:modified xsi:type="dcterms:W3CDTF">2008-05-31T19:07:50Z</dcterms:modified>
  <cp:revision>0</cp:revision>
  <dc:subject/>
  <dc:title/>
</cp:coreProperties>
</file>