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       </t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28"/>
    <col collapsed="false" customWidth="true" hidden="false" outlineLevel="0" max="6" min="3" style="1" width="13.28"/>
    <col collapsed="false" customWidth="true" hidden="false" outlineLevel="0" max="7" min="7" style="0" width="13.41"/>
  </cols>
  <sheetData>
    <row r="1" s="3" customFormat="true" ht="21" hidden="false" customHeight="true" outlineLevel="0" collapsed="false">
      <c r="A1" s="2" t="s">
        <v>0</v>
      </c>
      <c r="C1" s="4"/>
      <c r="D1" s="5"/>
      <c r="E1" s="5"/>
      <c r="F1" s="5"/>
      <c r="G1" s="2"/>
      <c r="H1" s="2"/>
      <c r="I1" s="2"/>
      <c r="L1" s="2"/>
    </row>
    <row r="2" customFormat="false" ht="21" hidden="false" customHeight="false" outlineLevel="0" collapsed="false">
      <c r="A2" s="6"/>
      <c r="B2" s="7"/>
      <c r="C2" s="8"/>
      <c r="D2" s="8"/>
      <c r="E2" s="8"/>
      <c r="F2" s="8"/>
    </row>
    <row r="3" customFormat="false" ht="31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4" customFormat="true" ht="30.75" hidden="false" customHeight="true" outlineLevel="0" collapsed="false">
      <c r="A4" s="10" t="s">
        <v>7</v>
      </c>
      <c r="B4" s="11" t="n">
        <f aca="false">SUM(C4:F4)/4</f>
        <v>247762.25</v>
      </c>
      <c r="C4" s="12" t="n">
        <v>227123</v>
      </c>
      <c r="D4" s="12" t="n">
        <v>222702</v>
      </c>
      <c r="E4" s="12" t="n">
        <v>274705</v>
      </c>
      <c r="F4" s="12" t="n">
        <v>266519</v>
      </c>
      <c r="G4" s="13"/>
    </row>
    <row r="5" customFormat="false" ht="21" hidden="false" customHeight="false" outlineLevel="0" collapsed="false">
      <c r="A5" s="15" t="s">
        <v>8</v>
      </c>
      <c r="B5" s="16" t="n">
        <f aca="false">SUM(C5:F5)/4</f>
        <v>6254</v>
      </c>
      <c r="C5" s="17" t="n">
        <v>9744</v>
      </c>
      <c r="D5" s="17" t="n">
        <v>3010</v>
      </c>
      <c r="E5" s="17" t="n">
        <v>7779</v>
      </c>
      <c r="F5" s="17" t="n">
        <v>4483</v>
      </c>
    </row>
    <row r="6" customFormat="false" ht="21" hidden="false" customHeight="false" outlineLevel="0" collapsed="false">
      <c r="A6" s="15" t="s">
        <v>9</v>
      </c>
      <c r="B6" s="16" t="n">
        <f aca="false">SUM(C6:F6)/4</f>
        <v>8115.75</v>
      </c>
      <c r="C6" s="18" t="n">
        <v>5639</v>
      </c>
      <c r="D6" s="18" t="n">
        <v>6938</v>
      </c>
      <c r="E6" s="18" t="n">
        <v>9929</v>
      </c>
      <c r="F6" s="18" t="n">
        <v>9957</v>
      </c>
    </row>
    <row r="7" customFormat="false" ht="21" hidden="false" customHeight="false" outlineLevel="0" collapsed="false">
      <c r="A7" s="15" t="s">
        <v>10</v>
      </c>
      <c r="B7" s="16" t="n">
        <f aca="false">SUM(C7:F7)/4</f>
        <v>9718</v>
      </c>
      <c r="C7" s="19" t="n">
        <v>7781</v>
      </c>
      <c r="D7" s="19" t="n">
        <v>9611</v>
      </c>
      <c r="E7" s="19" t="n">
        <v>12158</v>
      </c>
      <c r="F7" s="19" t="n">
        <v>9322</v>
      </c>
    </row>
    <row r="8" customFormat="false" ht="21" hidden="false" customHeight="false" outlineLevel="0" collapsed="false">
      <c r="A8" s="15" t="s">
        <v>11</v>
      </c>
      <c r="B8" s="16" t="n">
        <f aca="false">SUM(C8:F8)/4</f>
        <v>7774.25</v>
      </c>
      <c r="C8" s="19" t="n">
        <v>6184</v>
      </c>
      <c r="D8" s="19" t="n">
        <v>6562</v>
      </c>
      <c r="E8" s="19" t="n">
        <v>9602</v>
      </c>
      <c r="F8" s="19" t="n">
        <v>8749</v>
      </c>
    </row>
    <row r="9" customFormat="false" ht="21" hidden="false" customHeight="false" outlineLevel="0" collapsed="false">
      <c r="A9" s="15" t="s">
        <v>12</v>
      </c>
      <c r="B9" s="16" t="n">
        <f aca="false">SUM(C9:F9)/4</f>
        <v>36766.75</v>
      </c>
      <c r="C9" s="19" t="n">
        <v>26932</v>
      </c>
      <c r="D9" s="19" t="n">
        <v>35850</v>
      </c>
      <c r="E9" s="19" t="n">
        <v>41986</v>
      </c>
      <c r="F9" s="19" t="n">
        <v>42299</v>
      </c>
    </row>
    <row r="10" customFormat="false" ht="21" hidden="false" customHeight="false" outlineLevel="0" collapsed="false">
      <c r="A10" s="15" t="s">
        <v>13</v>
      </c>
      <c r="B10" s="16" t="n">
        <f aca="false">SUM(C10:F10)/4</f>
        <v>70238.75</v>
      </c>
      <c r="C10" s="19" t="n">
        <v>61286</v>
      </c>
      <c r="D10" s="19" t="n">
        <v>65105</v>
      </c>
      <c r="E10" s="19" t="n">
        <v>77802</v>
      </c>
      <c r="F10" s="19" t="n">
        <v>76762</v>
      </c>
    </row>
    <row r="11" customFormat="false" ht="21" hidden="false" customHeight="false" outlineLevel="0" collapsed="false">
      <c r="A11" s="15" t="s">
        <v>14</v>
      </c>
      <c r="B11" s="16" t="n">
        <f aca="false">SUM(C11:F11)/4</f>
        <v>45632.75</v>
      </c>
      <c r="C11" s="19" t="n">
        <v>42582</v>
      </c>
      <c r="D11" s="19" t="n">
        <v>42420</v>
      </c>
      <c r="E11" s="19" t="n">
        <v>50356</v>
      </c>
      <c r="F11" s="19" t="n">
        <v>47173</v>
      </c>
    </row>
    <row r="12" customFormat="false" ht="21" hidden="false" customHeight="false" outlineLevel="0" collapsed="false">
      <c r="A12" s="15" t="s">
        <v>15</v>
      </c>
      <c r="B12" s="16" t="n">
        <f aca="false">SUM(C12:F12)/4</f>
        <v>29460.75</v>
      </c>
      <c r="C12" s="19" t="n">
        <v>29593</v>
      </c>
      <c r="D12" s="19" t="n">
        <v>27056</v>
      </c>
      <c r="E12" s="19" t="n">
        <v>28079</v>
      </c>
      <c r="F12" s="19" t="n">
        <v>33115</v>
      </c>
    </row>
    <row r="13" customFormat="false" ht="21" hidden="false" customHeight="false" outlineLevel="0" collapsed="false">
      <c r="A13" s="15" t="s">
        <v>16</v>
      </c>
      <c r="B13" s="16" t="n">
        <f aca="false">SUM(C13:F13)/4</f>
        <v>33801.25</v>
      </c>
      <c r="C13" s="19" t="n">
        <v>37382</v>
      </c>
      <c r="D13" s="19" t="n">
        <v>26150</v>
      </c>
      <c r="E13" s="19" t="n">
        <v>37014</v>
      </c>
      <c r="F13" s="19" t="n">
        <v>34659</v>
      </c>
    </row>
    <row r="14" customFormat="false" ht="21" hidden="false" customHeight="false" outlineLevel="0" collapsed="false">
      <c r="A14" s="15" t="s">
        <v>17</v>
      </c>
      <c r="B14" s="16" t="s">
        <v>18</v>
      </c>
      <c r="C14" s="20" t="s">
        <v>19</v>
      </c>
      <c r="D14" s="20" t="s">
        <v>19</v>
      </c>
      <c r="E14" s="20" t="s">
        <v>19</v>
      </c>
      <c r="F14" s="20" t="s">
        <v>19</v>
      </c>
    </row>
    <row r="15" s="14" customFormat="true" ht="30.75" hidden="false" customHeight="true" outlineLevel="0" collapsed="false">
      <c r="A15" s="10" t="s">
        <v>20</v>
      </c>
      <c r="B15" s="11" t="n">
        <f aca="false">SUM(C15:F15)/4</f>
        <v>129400.75</v>
      </c>
      <c r="C15" s="12" t="n">
        <v>118115</v>
      </c>
      <c r="D15" s="12" t="n">
        <v>117986</v>
      </c>
      <c r="E15" s="12" t="n">
        <v>141035</v>
      </c>
      <c r="F15" s="12" t="n">
        <v>140467</v>
      </c>
    </row>
    <row r="16" customFormat="false" ht="21" hidden="false" customHeight="false" outlineLevel="0" collapsed="false">
      <c r="A16" s="15" t="s">
        <v>8</v>
      </c>
      <c r="B16" s="16" t="n">
        <f aca="false">SUM(C16:F16)/4</f>
        <v>4635.25</v>
      </c>
      <c r="C16" s="17" t="n">
        <v>7166</v>
      </c>
      <c r="D16" s="17" t="n">
        <v>2215</v>
      </c>
      <c r="E16" s="17" t="n">
        <v>5997</v>
      </c>
      <c r="F16" s="17" t="n">
        <v>3163</v>
      </c>
    </row>
    <row r="17" customFormat="false" ht="21" hidden="false" customHeight="false" outlineLevel="0" collapsed="false">
      <c r="A17" s="15" t="s">
        <v>9</v>
      </c>
      <c r="B17" s="16" t="n">
        <f aca="false">SUM(C17:F17)/4</f>
        <v>3167.5</v>
      </c>
      <c r="C17" s="18" t="n">
        <v>1345</v>
      </c>
      <c r="D17" s="18" t="n">
        <v>2173</v>
      </c>
      <c r="E17" s="18" t="n">
        <v>4194</v>
      </c>
      <c r="F17" s="18" t="n">
        <v>4958</v>
      </c>
    </row>
    <row r="18" customFormat="false" ht="21" hidden="false" customHeight="false" outlineLevel="0" collapsed="false">
      <c r="A18" s="15" t="s">
        <v>10</v>
      </c>
      <c r="B18" s="16" t="n">
        <f aca="false">SUM(C18:F18)/4</f>
        <v>4646.5</v>
      </c>
      <c r="C18" s="19" t="n">
        <v>4177</v>
      </c>
      <c r="D18" s="19" t="n">
        <v>4825</v>
      </c>
      <c r="E18" s="19" t="n">
        <v>6172</v>
      </c>
      <c r="F18" s="19" t="n">
        <v>3412</v>
      </c>
    </row>
    <row r="19" customFormat="false" ht="21" hidden="false" customHeight="false" outlineLevel="0" collapsed="false">
      <c r="A19" s="15" t="s">
        <v>11</v>
      </c>
      <c r="B19" s="16" t="n">
        <f aca="false">SUM(C19:F19)/4</f>
        <v>3383.5</v>
      </c>
      <c r="C19" s="19" t="n">
        <v>2208</v>
      </c>
      <c r="D19" s="19" t="n">
        <v>3630</v>
      </c>
      <c r="E19" s="19" t="n">
        <v>4114</v>
      </c>
      <c r="F19" s="19" t="n">
        <v>3582</v>
      </c>
    </row>
    <row r="20" customFormat="false" ht="21" hidden="false" customHeight="false" outlineLevel="0" collapsed="false">
      <c r="A20" s="15" t="s">
        <v>12</v>
      </c>
      <c r="B20" s="16" t="n">
        <f aca="false">SUM(C20:F20)/4</f>
        <v>12997.25</v>
      </c>
      <c r="C20" s="19" t="n">
        <v>7667</v>
      </c>
      <c r="D20" s="19" t="n">
        <v>12967</v>
      </c>
      <c r="E20" s="19" t="n">
        <v>15670</v>
      </c>
      <c r="F20" s="19" t="n">
        <v>15685</v>
      </c>
    </row>
    <row r="21" customFormat="false" ht="21" hidden="false" customHeight="false" outlineLevel="0" collapsed="false">
      <c r="A21" s="15" t="s">
        <v>13</v>
      </c>
      <c r="B21" s="16" t="n">
        <f aca="false">SUM(C21:F21)/4</f>
        <v>43556.25</v>
      </c>
      <c r="C21" s="19" t="n">
        <v>38834</v>
      </c>
      <c r="D21" s="19" t="n">
        <v>40169</v>
      </c>
      <c r="E21" s="19" t="n">
        <v>46593</v>
      </c>
      <c r="F21" s="19" t="n">
        <v>48629</v>
      </c>
    </row>
    <row r="22" customFormat="false" ht="21" hidden="false" customHeight="false" outlineLevel="0" collapsed="false">
      <c r="A22" s="15" t="s">
        <v>14</v>
      </c>
      <c r="B22" s="16" t="n">
        <f aca="false">SUM(C22:F22)/4</f>
        <v>26773</v>
      </c>
      <c r="C22" s="19" t="n">
        <v>22507</v>
      </c>
      <c r="D22" s="19" t="n">
        <v>26518</v>
      </c>
      <c r="E22" s="19" t="n">
        <v>30628</v>
      </c>
      <c r="F22" s="19" t="n">
        <v>27439</v>
      </c>
    </row>
    <row r="23" customFormat="false" ht="21" hidden="false" customHeight="false" outlineLevel="0" collapsed="false">
      <c r="A23" s="15" t="s">
        <v>15</v>
      </c>
      <c r="B23" s="16" t="n">
        <f aca="false">SUM(C23:F23)/4</f>
        <v>12976</v>
      </c>
      <c r="C23" s="19" t="n">
        <v>15596</v>
      </c>
      <c r="D23" s="19" t="n">
        <v>12294</v>
      </c>
      <c r="E23" s="19" t="n">
        <v>9482</v>
      </c>
      <c r="F23" s="19" t="n">
        <v>14532</v>
      </c>
    </row>
    <row r="24" customFormat="false" ht="21" hidden="false" customHeight="false" outlineLevel="0" collapsed="false">
      <c r="A24" s="15" t="s">
        <v>16</v>
      </c>
      <c r="B24" s="16" t="n">
        <f aca="false">SUM(C24:F24)/4</f>
        <v>17265.5</v>
      </c>
      <c r="C24" s="19" t="n">
        <v>18615</v>
      </c>
      <c r="D24" s="19" t="n">
        <v>13195</v>
      </c>
      <c r="E24" s="19" t="n">
        <v>18185</v>
      </c>
      <c r="F24" s="19" t="n">
        <v>19067</v>
      </c>
    </row>
    <row r="25" customFormat="false" ht="21" hidden="false" customHeight="false" outlineLevel="0" collapsed="false">
      <c r="A25" s="15" t="s">
        <v>17</v>
      </c>
      <c r="B25" s="16" t="s">
        <v>18</v>
      </c>
      <c r="C25" s="20" t="s">
        <v>19</v>
      </c>
      <c r="D25" s="20" t="s">
        <v>19</v>
      </c>
      <c r="E25" s="20" t="s">
        <v>19</v>
      </c>
      <c r="F25" s="20" t="s">
        <v>19</v>
      </c>
    </row>
    <row r="26" s="14" customFormat="true" ht="30.75" hidden="false" customHeight="true" outlineLevel="0" collapsed="false">
      <c r="A26" s="10" t="s">
        <v>21</v>
      </c>
      <c r="B26" s="11" t="n">
        <f aca="false">SUM(C26:F26)/4</f>
        <v>118361.5</v>
      </c>
      <c r="C26" s="12" t="n">
        <v>109008</v>
      </c>
      <c r="D26" s="12" t="n">
        <v>104716</v>
      </c>
      <c r="E26" s="12" t="n">
        <v>133670</v>
      </c>
      <c r="F26" s="12" t="n">
        <v>126052</v>
      </c>
    </row>
    <row r="27" customFormat="false" ht="21" hidden="false" customHeight="false" outlineLevel="0" collapsed="false">
      <c r="A27" s="15" t="s">
        <v>8</v>
      </c>
      <c r="B27" s="16" t="n">
        <f aca="false">SUM(C27:F27)/4</f>
        <v>1618.75</v>
      </c>
      <c r="C27" s="17" t="n">
        <v>2578</v>
      </c>
      <c r="D27" s="17" t="n">
        <v>795</v>
      </c>
      <c r="E27" s="17" t="n">
        <v>1782</v>
      </c>
      <c r="F27" s="17" t="n">
        <v>1320</v>
      </c>
    </row>
    <row r="28" customFormat="false" ht="21" hidden="false" customHeight="false" outlineLevel="0" collapsed="false">
      <c r="A28" s="15" t="s">
        <v>9</v>
      </c>
      <c r="B28" s="16" t="n">
        <f aca="false">SUM(C28:F28)/4</f>
        <v>4948.25</v>
      </c>
      <c r="C28" s="18" t="n">
        <v>4294</v>
      </c>
      <c r="D28" s="18" t="n">
        <v>4765</v>
      </c>
      <c r="E28" s="18" t="n">
        <v>5735</v>
      </c>
      <c r="F28" s="18" t="n">
        <v>4999</v>
      </c>
    </row>
    <row r="29" customFormat="false" ht="21" hidden="false" customHeight="false" outlineLevel="0" collapsed="false">
      <c r="A29" s="15" t="s">
        <v>10</v>
      </c>
      <c r="B29" s="16" t="n">
        <f aca="false">SUM(C29:F29)/4</f>
        <v>5071.5</v>
      </c>
      <c r="C29" s="19" t="n">
        <v>3604</v>
      </c>
      <c r="D29" s="19" t="n">
        <v>4786</v>
      </c>
      <c r="E29" s="19" t="n">
        <v>5986</v>
      </c>
      <c r="F29" s="19" t="n">
        <v>5910</v>
      </c>
    </row>
    <row r="30" customFormat="false" ht="21" hidden="false" customHeight="false" outlineLevel="0" collapsed="false">
      <c r="A30" s="15" t="s">
        <v>11</v>
      </c>
      <c r="B30" s="16" t="n">
        <f aca="false">SUM(C30:F30)/4</f>
        <v>4390.75</v>
      </c>
      <c r="C30" s="19" t="n">
        <v>3976</v>
      </c>
      <c r="D30" s="19" t="n">
        <v>2932</v>
      </c>
      <c r="E30" s="19" t="n">
        <v>5488</v>
      </c>
      <c r="F30" s="19" t="n">
        <v>5167</v>
      </c>
    </row>
    <row r="31" customFormat="false" ht="21" hidden="false" customHeight="false" outlineLevel="0" collapsed="false">
      <c r="A31" s="15" t="s">
        <v>12</v>
      </c>
      <c r="B31" s="16" t="n">
        <f aca="false">SUM(C31:F31)/4</f>
        <v>23769.5</v>
      </c>
      <c r="C31" s="19" t="n">
        <v>19265</v>
      </c>
      <c r="D31" s="19" t="n">
        <v>22883</v>
      </c>
      <c r="E31" s="19" t="n">
        <v>26316</v>
      </c>
      <c r="F31" s="19" t="n">
        <v>26614</v>
      </c>
    </row>
    <row r="32" customFormat="false" ht="21" hidden="false" customHeight="false" outlineLevel="0" collapsed="false">
      <c r="A32" s="15" t="s">
        <v>13</v>
      </c>
      <c r="B32" s="16" t="n">
        <f aca="false">SUM(C32:F32)/4</f>
        <v>26682.5</v>
      </c>
      <c r="C32" s="19" t="n">
        <v>22452</v>
      </c>
      <c r="D32" s="19" t="n">
        <v>24936</v>
      </c>
      <c r="E32" s="19" t="n">
        <v>31209</v>
      </c>
      <c r="F32" s="19" t="n">
        <v>28133</v>
      </c>
    </row>
    <row r="33" customFormat="false" ht="21" hidden="false" customHeight="false" outlineLevel="0" collapsed="false">
      <c r="A33" s="15" t="s">
        <v>14</v>
      </c>
      <c r="B33" s="16" t="n">
        <f aca="false">SUM(C33:F33)/4</f>
        <v>18859.75</v>
      </c>
      <c r="C33" s="19" t="n">
        <v>20075</v>
      </c>
      <c r="D33" s="19" t="n">
        <v>15902</v>
      </c>
      <c r="E33" s="19" t="n">
        <v>19728</v>
      </c>
      <c r="F33" s="19" t="n">
        <v>19734</v>
      </c>
    </row>
    <row r="34" customFormat="false" ht="21" hidden="false" customHeight="false" outlineLevel="0" collapsed="false">
      <c r="A34" s="15" t="s">
        <v>15</v>
      </c>
      <c r="B34" s="16" t="n">
        <f aca="false">SUM(C34:F34)/4</f>
        <v>16484.75</v>
      </c>
      <c r="C34" s="19" t="n">
        <v>13997</v>
      </c>
      <c r="D34" s="19" t="n">
        <v>14762</v>
      </c>
      <c r="E34" s="19" t="n">
        <v>18597</v>
      </c>
      <c r="F34" s="19" t="n">
        <v>18583</v>
      </c>
    </row>
    <row r="35" customFormat="false" ht="21" hidden="false" customHeight="false" outlineLevel="0" collapsed="false">
      <c r="A35" s="15" t="s">
        <v>16</v>
      </c>
      <c r="B35" s="16" t="n">
        <f aca="false">SUM(C35:F35)/4</f>
        <v>16535.75</v>
      </c>
      <c r="C35" s="19" t="n">
        <v>18767</v>
      </c>
      <c r="D35" s="19" t="n">
        <v>12955</v>
      </c>
      <c r="E35" s="19" t="n">
        <v>18829</v>
      </c>
      <c r="F35" s="19" t="n">
        <v>15592</v>
      </c>
    </row>
    <row r="36" customFormat="false" ht="21" hidden="false" customHeight="false" outlineLevel="0" collapsed="false">
      <c r="A36" s="15" t="s">
        <v>17</v>
      </c>
      <c r="B36" s="16" t="s">
        <v>18</v>
      </c>
      <c r="C36" s="20" t="s">
        <v>19</v>
      </c>
      <c r="D36" s="20" t="s">
        <v>19</v>
      </c>
      <c r="E36" s="20" t="s">
        <v>19</v>
      </c>
      <c r="F36" s="20" t="s">
        <v>19</v>
      </c>
    </row>
    <row r="37" customFormat="false" ht="14.25" hidden="false" customHeight="true" outlineLevel="0" collapsed="false">
      <c r="A37" s="21"/>
      <c r="B37" s="22"/>
      <c r="C37" s="23"/>
      <c r="D37" s="23"/>
      <c r="E37" s="23"/>
      <c r="F37" s="23"/>
    </row>
    <row r="38" customFormat="false" ht="14.25" hidden="false" customHeight="true" outlineLevel="0" collapsed="false">
      <c r="A38" s="6"/>
      <c r="B38" s="7"/>
      <c r="C38" s="8"/>
      <c r="D38" s="8"/>
      <c r="E38" s="8"/>
      <c r="F38" s="8"/>
    </row>
    <row r="39" customFormat="false" ht="21" hidden="false" customHeight="false" outlineLevel="0" collapsed="false">
      <c r="A39" s="24" t="s">
        <v>22</v>
      </c>
      <c r="B39" s="24"/>
      <c r="C39" s="25"/>
      <c r="D39" s="25"/>
      <c r="E39" s="25"/>
      <c r="F39" s="25"/>
    </row>
    <row r="40" customFormat="false" ht="21" hidden="false" customHeight="false" outlineLevel="0" collapsed="false">
      <c r="A40" s="24" t="s">
        <v>23</v>
      </c>
      <c r="B40" s="3"/>
      <c r="C40" s="4"/>
      <c r="D40" s="4"/>
      <c r="E40" s="4"/>
      <c r="F40" s="4"/>
    </row>
    <row r="41" customFormat="false" ht="21" hidden="false" customHeight="false" outlineLevel="0" collapsed="false">
      <c r="A41" s="6"/>
      <c r="B41" s="7"/>
      <c r="C41" s="8"/>
      <c r="D41" s="8"/>
      <c r="E41" s="8"/>
      <c r="F41" s="8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1:03:20Z</cp:lastPrinted>
  <dcterms:modified xsi:type="dcterms:W3CDTF">2010-01-28T03:08:37Z</dcterms:modified>
  <cp:revision>0</cp:revision>
  <dc:subject/>
  <dc:title/>
</cp:coreProperties>
</file>