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0548</v>
      </c>
      <c r="C5" s="15" t="n">
        <v>108617</v>
      </c>
      <c r="D5" s="15" t="n">
        <v>101931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6143</v>
      </c>
      <c r="C6" s="20" t="n">
        <v>4499</v>
      </c>
      <c r="D6" s="20" t="n">
        <v>1644</v>
      </c>
      <c r="E6" s="21"/>
      <c r="G6" s="23"/>
      <c r="H6" s="23" t="n">
        <f aca="false">B6*100/B5</f>
        <v>2.91762448467808</v>
      </c>
      <c r="I6" s="23" t="n">
        <f aca="false">C6*100/C5</f>
        <v>4.14207720706703</v>
      </c>
      <c r="J6" s="23" t="n">
        <f aca="false">D6*100/D5</f>
        <v>1.61285575536392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467</v>
      </c>
      <c r="C8" s="20" t="n">
        <v>1740</v>
      </c>
      <c r="D8" s="20" t="n">
        <v>3727</v>
      </c>
      <c r="E8" s="21"/>
      <c r="F8" s="25"/>
      <c r="G8" s="23"/>
      <c r="H8" s="23" t="n">
        <f aca="false">B8*100/B5</f>
        <v>2.59655755457188</v>
      </c>
      <c r="I8" s="23" t="n">
        <f aca="false">C8*100/C5</f>
        <v>1.60195917766096</v>
      </c>
      <c r="J8" s="23" t="n">
        <f aca="false">D8*100/D5</f>
        <v>3.65639501231225</v>
      </c>
    </row>
    <row r="9" s="22" customFormat="true" ht="18" hidden="false" customHeight="true" outlineLevel="0" collapsed="false">
      <c r="A9" s="19" t="s">
        <v>11</v>
      </c>
      <c r="B9" s="20" t="n">
        <v>5391</v>
      </c>
      <c r="C9" s="20" t="n">
        <v>2083</v>
      </c>
      <c r="D9" s="20" t="n">
        <v>3308</v>
      </c>
      <c r="E9" s="28"/>
      <c r="F9" s="25"/>
      <c r="G9" s="23"/>
      <c r="H9" s="23" t="n">
        <f aca="false">B9*100/B5</f>
        <v>2.56046127248893</v>
      </c>
      <c r="I9" s="23" t="n">
        <f aca="false">C9*100/C5</f>
        <v>1.91774768222286</v>
      </c>
      <c r="J9" s="23" t="n">
        <f aca="false">D9*100/D5</f>
        <v>3.24533262697315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522</v>
      </c>
      <c r="C11" s="20" t="n">
        <v>3438</v>
      </c>
      <c r="D11" s="20" t="n">
        <v>3084</v>
      </c>
      <c r="E11" s="29"/>
      <c r="F11" s="25"/>
      <c r="G11" s="23"/>
      <c r="H11" s="23" t="n">
        <f aca="false">B11*100/B5</f>
        <v>3.09763094401277</v>
      </c>
      <c r="I11" s="23" t="n">
        <f aca="false">C11*100/C5</f>
        <v>3.16525037517147</v>
      </c>
      <c r="J11" s="23" t="n">
        <f aca="false">D11*100/D5</f>
        <v>3.02557612502575</v>
      </c>
    </row>
    <row r="12" customFormat="false" ht="18" hidden="false" customHeight="true" outlineLevel="0" collapsed="false">
      <c r="A12" s="19" t="s">
        <v>14</v>
      </c>
      <c r="B12" s="20" t="n">
        <v>26963</v>
      </c>
      <c r="C12" s="20" t="n">
        <v>8830</v>
      </c>
      <c r="D12" s="20" t="n">
        <v>18133</v>
      </c>
      <c r="E12" s="29"/>
      <c r="F12" s="25"/>
      <c r="G12" s="23"/>
      <c r="H12" s="23" t="n">
        <f aca="false">B12*100/B5</f>
        <v>12.806105971085</v>
      </c>
      <c r="I12" s="23" t="n">
        <f aca="false">C12*100/C5</f>
        <v>8.12948249353232</v>
      </c>
      <c r="J12" s="23" t="n">
        <f aca="false">D12*100/D5</f>
        <v>17.7894850438041</v>
      </c>
    </row>
    <row r="13" customFormat="false" ht="18" hidden="false" customHeight="true" outlineLevel="0" collapsed="false">
      <c r="A13" s="19" t="s">
        <v>15</v>
      </c>
      <c r="B13" s="20" t="n">
        <v>65821</v>
      </c>
      <c r="C13" s="20" t="n">
        <v>34507</v>
      </c>
      <c r="D13" s="20" t="n">
        <v>31315</v>
      </c>
      <c r="F13" s="25"/>
      <c r="G13" s="23"/>
      <c r="H13" s="23" t="n">
        <f aca="false">B13*100/B5</f>
        <v>31.261755039231</v>
      </c>
      <c r="I13" s="23" t="n">
        <f aca="false">C13*100/C5</f>
        <v>31.7694283583601</v>
      </c>
      <c r="J13" s="23" t="n">
        <f aca="false">D13*100/D5</f>
        <v>30.721762761083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33582</v>
      </c>
      <c r="C15" s="20" t="n">
        <v>20728</v>
      </c>
      <c r="D15" s="20" t="n">
        <v>12855</v>
      </c>
      <c r="F15" s="25"/>
      <c r="G15" s="23"/>
      <c r="H15" s="23" t="n">
        <f aca="false">B15*100/B5</f>
        <v>15.9498071698615</v>
      </c>
      <c r="I15" s="23" t="n">
        <f aca="false">C15*100/C5</f>
        <v>19.0835688704346</v>
      </c>
      <c r="J15" s="23" t="n">
        <f aca="false">D15*100/D5</f>
        <v>12.6114724666686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6427</v>
      </c>
      <c r="C17" s="20" t="n">
        <v>10126</v>
      </c>
      <c r="D17" s="20" t="n">
        <v>6301</v>
      </c>
      <c r="E17" s="34"/>
      <c r="F17" s="25"/>
      <c r="G17" s="23"/>
      <c r="H17" s="23" t="n">
        <f aca="false">B17*100/B5</f>
        <v>7.80202139179665</v>
      </c>
      <c r="I17" s="23" t="n">
        <f aca="false">C17*100/C5</f>
        <v>9.32266588103152</v>
      </c>
      <c r="J17" s="23" t="n">
        <f aca="false">D17*100/D5</f>
        <v>6.18163267308277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4231</v>
      </c>
      <c r="C19" s="20" t="n">
        <v>22666</v>
      </c>
      <c r="D19" s="20" t="n">
        <v>21565</v>
      </c>
      <c r="F19" s="25"/>
      <c r="G19" s="23"/>
      <c r="H19" s="23" t="n">
        <f aca="false">B19*100/B5</f>
        <v>21.0075612211942</v>
      </c>
      <c r="I19" s="23" t="n">
        <f aca="false">C19*100/C5</f>
        <v>20.8678199545191</v>
      </c>
      <c r="J19" s="23" t="n">
        <f aca="false">D19*100/D5</f>
        <v>21.1564685914982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f aca="false">H6</f>
        <v>2.91762448467808</v>
      </c>
      <c r="C25" s="40" t="n">
        <f aca="false">I6</f>
        <v>4.14207720706703</v>
      </c>
      <c r="D25" s="40" t="n">
        <f aca="false">J6</f>
        <v>1.61285575536392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f aca="false">H8</f>
        <v>2.59655755457188</v>
      </c>
      <c r="C27" s="40" t="n">
        <f aca="false">I8</f>
        <v>1.60195917766096</v>
      </c>
      <c r="D27" s="40" t="n">
        <f aca="false">J8</f>
        <v>3.65639501231225</v>
      </c>
      <c r="E27" s="21"/>
    </row>
    <row r="28" s="22" customFormat="true" ht="18" hidden="false" customHeight="true" outlineLevel="0" collapsed="false">
      <c r="A28" s="19" t="s">
        <v>11</v>
      </c>
      <c r="B28" s="40" t="n">
        <f aca="false">H9</f>
        <v>2.56046127248893</v>
      </c>
      <c r="C28" s="40" t="n">
        <f aca="false">I9</f>
        <v>1.91774768222286</v>
      </c>
      <c r="D28" s="40" t="n">
        <f aca="false">J9</f>
        <v>3.24533262697315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3</v>
      </c>
      <c r="B30" s="40" t="n">
        <f aca="false">H11</f>
        <v>3.09763094401277</v>
      </c>
      <c r="C30" s="40" t="n">
        <f aca="false">I11</f>
        <v>3.16525037517147</v>
      </c>
      <c r="D30" s="40" t="n">
        <f aca="false">J11</f>
        <v>3.02557612502575</v>
      </c>
      <c r="E30" s="29"/>
    </row>
    <row r="31" customFormat="false" ht="18" hidden="false" customHeight="true" outlineLevel="0" collapsed="false">
      <c r="A31" s="19" t="s">
        <v>26</v>
      </c>
      <c r="B31" s="40" t="n">
        <f aca="false">H12</f>
        <v>12.806105971085</v>
      </c>
      <c r="C31" s="40" t="n">
        <f aca="false">I12</f>
        <v>8.12948249353232</v>
      </c>
      <c r="D31" s="40" t="n">
        <f aca="false">J12</f>
        <v>17.7894850438041</v>
      </c>
      <c r="E31" s="29"/>
    </row>
    <row r="32" customFormat="false" ht="18" hidden="false" customHeight="true" outlineLevel="0" collapsed="false">
      <c r="A32" s="19" t="s">
        <v>15</v>
      </c>
      <c r="B32" s="40" t="n">
        <f aca="false">H13</f>
        <v>31.261755039231</v>
      </c>
      <c r="C32" s="40" t="n">
        <f aca="false">I13</f>
        <v>31.7694283583601</v>
      </c>
      <c r="D32" s="40" t="n">
        <f aca="false">J13</f>
        <v>30.7217627610835</v>
      </c>
    </row>
    <row r="33" customFormat="false" ht="18" hidden="false" customHeight="true" outlineLevel="0" collapsed="false">
      <c r="A33" s="24" t="s">
        <v>16</v>
      </c>
      <c r="B33" s="40"/>
      <c r="C33" s="40"/>
      <c r="D33" s="40"/>
    </row>
    <row r="34" customFormat="false" ht="18" hidden="false" customHeight="true" outlineLevel="0" collapsed="false">
      <c r="A34" s="19" t="s">
        <v>17</v>
      </c>
      <c r="B34" s="40" t="n">
        <f aca="false">H15</f>
        <v>15.9498071698615</v>
      </c>
      <c r="C34" s="40" t="n">
        <f aca="false">I15</f>
        <v>19.0835688704346</v>
      </c>
      <c r="D34" s="40" t="n">
        <f aca="false">J15</f>
        <v>12.6114724666686</v>
      </c>
    </row>
    <row r="35" customFormat="false" ht="18" hidden="false" customHeight="true" outlineLevel="0" collapsed="false">
      <c r="A35" s="24" t="s">
        <v>18</v>
      </c>
      <c r="B35" s="40"/>
      <c r="C35" s="40"/>
      <c r="D35" s="40"/>
    </row>
    <row r="36" customFormat="false" ht="18" hidden="false" customHeight="true" outlineLevel="0" collapsed="false">
      <c r="A36" s="19" t="s">
        <v>19</v>
      </c>
      <c r="B36" s="40" t="n">
        <f aca="false">H17</f>
        <v>7.80202139179665</v>
      </c>
      <c r="C36" s="40" t="n">
        <f aca="false">I17</f>
        <v>9.32266588103152</v>
      </c>
      <c r="D36" s="40" t="n">
        <f aca="false">J17</f>
        <v>6.18163267308277</v>
      </c>
    </row>
    <row r="37" customFormat="false" ht="18" hidden="false" customHeight="true" outlineLevel="0" collapsed="false">
      <c r="A37" s="24" t="s">
        <v>20</v>
      </c>
      <c r="B37" s="40"/>
      <c r="C37" s="40"/>
      <c r="D37" s="40"/>
    </row>
    <row r="38" customFormat="false" ht="18" hidden="false" customHeight="true" outlineLevel="0" collapsed="false">
      <c r="A38" s="19" t="s">
        <v>21</v>
      </c>
      <c r="B38" s="40" t="n">
        <f aca="false">H19</f>
        <v>21.0075612211942</v>
      </c>
      <c r="C38" s="40" t="n">
        <f aca="false">I19</f>
        <v>20.8678199545191</v>
      </c>
      <c r="D38" s="40" t="n">
        <f aca="false">J19</f>
        <v>21.1564685914982</v>
      </c>
    </row>
    <row r="39" customFormat="false" ht="18" hidden="false" customHeight="true" outlineLevel="0" collapsed="false">
      <c r="A39" s="24" t="s">
        <v>22</v>
      </c>
      <c r="B39" s="40"/>
      <c r="C39" s="40"/>
      <c r="D39" s="40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  <c r="C41" s="44"/>
      <c r="D41" s="44"/>
    </row>
    <row r="42" customFormat="false" ht="18" hidden="false" customHeight="true" outlineLevel="0" collapsed="false">
      <c r="A42" s="45" t="s">
        <v>27</v>
      </c>
      <c r="B42" s="43"/>
      <c r="C42" s="44"/>
      <c r="D42" s="44"/>
    </row>
    <row r="43" customFormat="false" ht="18" hidden="false" customHeight="true" outlineLevel="0" collapsed="false">
      <c r="B43" s="44"/>
      <c r="C43" s="44"/>
      <c r="D43" s="44"/>
    </row>
    <row r="44" customFormat="false" ht="18" hidden="false" customHeight="true" outlineLevel="0" collapsed="false">
      <c r="B44" s="44"/>
      <c r="C44" s="44"/>
      <c r="D44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6T08:32:15Z</dcterms:modified>
  <cp:revision>0</cp:revision>
  <dc:subject/>
  <dc:title/>
</cp:coreProperties>
</file>