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9258</v>
      </c>
      <c r="C5" s="15" t="n">
        <v>113168</v>
      </c>
      <c r="D5" s="15" t="n">
        <v>9609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3748</v>
      </c>
      <c r="C6" s="20" t="n">
        <v>2412</v>
      </c>
      <c r="D6" s="20" t="n">
        <v>1336</v>
      </c>
      <c r="E6" s="21"/>
      <c r="G6" s="23"/>
      <c r="H6" s="23" t="n">
        <f aca="false">B6*100/B5</f>
        <v>1.79109042426096</v>
      </c>
      <c r="I6" s="23" t="n">
        <f aca="false">C6*100/C5</f>
        <v>2.13134454969603</v>
      </c>
      <c r="J6" s="23" t="n">
        <f aca="false">D6*100/D5</f>
        <v>1.39036320116557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6519</v>
      </c>
      <c r="C8" s="20" t="n">
        <v>2521</v>
      </c>
      <c r="D8" s="20" t="n">
        <v>3998</v>
      </c>
      <c r="E8" s="21"/>
      <c r="F8" s="25"/>
      <c r="G8" s="23"/>
      <c r="H8" s="23" t="n">
        <f aca="false">B8*100/B5</f>
        <v>3.11529308317962</v>
      </c>
      <c r="I8" s="23" t="n">
        <f aca="false">C8*100/C5</f>
        <v>2.22766152976106</v>
      </c>
      <c r="J8" s="23" t="n">
        <f aca="false">D8*100/D5</f>
        <v>4.16068269330836</v>
      </c>
    </row>
    <row r="9" s="22" customFormat="true" ht="18" hidden="false" customHeight="true" outlineLevel="0" collapsed="false">
      <c r="A9" s="19" t="s">
        <v>11</v>
      </c>
      <c r="B9" s="20" t="n">
        <v>3314</v>
      </c>
      <c r="C9" s="20" t="n">
        <v>1685</v>
      </c>
      <c r="D9" s="20" t="n">
        <v>1629</v>
      </c>
      <c r="E9" s="28"/>
      <c r="F9" s="25"/>
      <c r="G9" s="23"/>
      <c r="H9" s="23" t="n">
        <f aca="false">B9*100/B5</f>
        <v>1.58369094610481</v>
      </c>
      <c r="I9" s="23" t="n">
        <f aca="false">C9*100/C5</f>
        <v>1.48893680192281</v>
      </c>
      <c r="J9" s="23" t="n">
        <f aca="false">D9*100/D5</f>
        <v>1.69528566968467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4249</v>
      </c>
      <c r="C11" s="20" t="n">
        <v>2037</v>
      </c>
      <c r="D11" s="20" t="n">
        <v>2212</v>
      </c>
      <c r="E11" s="29"/>
      <c r="F11" s="25"/>
      <c r="G11" s="23"/>
      <c r="H11" s="23" t="n">
        <f aca="false">B11*100/B5</f>
        <v>2.0305077942062</v>
      </c>
      <c r="I11" s="23" t="n">
        <f aca="false">C11*100/C5</f>
        <v>1.79997879259155</v>
      </c>
      <c r="J11" s="23" t="n">
        <f aca="false">D11*100/D5</f>
        <v>2.30200853366635</v>
      </c>
    </row>
    <row r="12" customFormat="false" ht="18" hidden="false" customHeight="true" outlineLevel="0" collapsed="false">
      <c r="A12" s="19" t="s">
        <v>14</v>
      </c>
      <c r="B12" s="20" t="n">
        <v>30475</v>
      </c>
      <c r="C12" s="20" t="n">
        <v>10592</v>
      </c>
      <c r="D12" s="20" t="n">
        <v>19883</v>
      </c>
      <c r="E12" s="29"/>
      <c r="F12" s="25"/>
      <c r="G12" s="23"/>
      <c r="H12" s="23" t="n">
        <f aca="false">B12*100/B5</f>
        <v>14.5633619742137</v>
      </c>
      <c r="I12" s="23" t="n">
        <f aca="false">C12*100/C5</f>
        <v>9.35953626466846</v>
      </c>
      <c r="J12" s="23" t="n">
        <f aca="false">D12*100/D5</f>
        <v>20.6920595275263</v>
      </c>
    </row>
    <row r="13" customFormat="false" ht="18" hidden="false" customHeight="true" outlineLevel="0" collapsed="false">
      <c r="A13" s="19" t="s">
        <v>15</v>
      </c>
      <c r="B13" s="20" t="n">
        <v>78310</v>
      </c>
      <c r="C13" s="20" t="n">
        <v>44694</v>
      </c>
      <c r="D13" s="20" t="n">
        <v>33616</v>
      </c>
      <c r="F13" s="25"/>
      <c r="G13" s="23"/>
      <c r="H13" s="23" t="n">
        <f aca="false">B13*100/B5</f>
        <v>37.4227030746734</v>
      </c>
      <c r="I13" s="23" t="n">
        <f aca="false">C13*100/C5</f>
        <v>39.4934963947406</v>
      </c>
      <c r="J13" s="23" t="n">
        <f aca="false">D13*100/D5</f>
        <v>34.983869289208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8402</v>
      </c>
      <c r="C15" s="20" t="n">
        <v>18508</v>
      </c>
      <c r="D15" s="20" t="n">
        <v>9894</v>
      </c>
      <c r="F15" s="25"/>
      <c r="G15" s="23"/>
      <c r="H15" s="23" t="n">
        <f aca="false">B15*100/B5</f>
        <v>13.5727188446798</v>
      </c>
      <c r="I15" s="23" t="n">
        <f aca="false">C15*100/C5</f>
        <v>16.3544464866393</v>
      </c>
      <c r="J15" s="23" t="n">
        <f aca="false">D15*100/D5</f>
        <v>10.2965969403684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3258</v>
      </c>
      <c r="C17" s="20" t="n">
        <v>10173</v>
      </c>
      <c r="D17" s="20" t="n">
        <v>3085</v>
      </c>
      <c r="E17" s="34"/>
      <c r="F17" s="25"/>
      <c r="G17" s="23"/>
      <c r="H17" s="23" t="n">
        <f aca="false">B17*100/B5</f>
        <v>6.33571954238309</v>
      </c>
      <c r="I17" s="23" t="n">
        <f aca="false">C17*100/C5</f>
        <v>8.98929025873038</v>
      </c>
      <c r="J17" s="23" t="n">
        <f aca="false">D17*100/D5</f>
        <v>3.2105317931106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0983</v>
      </c>
      <c r="C19" s="20" t="n">
        <v>20546</v>
      </c>
      <c r="D19" s="20" t="n">
        <v>20437</v>
      </c>
      <c r="F19" s="25"/>
      <c r="G19" s="23"/>
      <c r="H19" s="23" t="n">
        <f aca="false">B19*100/B5</f>
        <v>19.5849143162985</v>
      </c>
      <c r="I19" s="23" t="n">
        <f aca="false">C19*100/C5</f>
        <v>18.1553089212498</v>
      </c>
      <c r="J19" s="23" t="n">
        <f aca="false">D19*100/D5</f>
        <v>21.2686023519617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1.8</v>
      </c>
      <c r="C25" s="40" t="n">
        <v>2.1</v>
      </c>
      <c r="D25" s="40" t="n">
        <v>1.4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3.1</v>
      </c>
      <c r="C27" s="41" t="n">
        <v>2.2</v>
      </c>
      <c r="D27" s="41" t="n">
        <v>4.1</v>
      </c>
      <c r="E27" s="21"/>
    </row>
    <row r="28" s="22" customFormat="true" ht="18" hidden="false" customHeight="true" outlineLevel="0" collapsed="false">
      <c r="A28" s="19" t="s">
        <v>11</v>
      </c>
      <c r="B28" s="42" t="n">
        <v>1.6</v>
      </c>
      <c r="C28" s="41" t="n">
        <v>1.5</v>
      </c>
      <c r="D28" s="41" t="n">
        <v>1.7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</v>
      </c>
      <c r="C30" s="41" t="n">
        <v>1.8</v>
      </c>
      <c r="D30" s="41" t="n">
        <v>2.3</v>
      </c>
      <c r="E30" s="29"/>
    </row>
    <row r="31" customFormat="false" ht="18" hidden="false" customHeight="true" outlineLevel="0" collapsed="false">
      <c r="A31" s="19" t="s">
        <v>26</v>
      </c>
      <c r="B31" s="41" t="n">
        <v>14.6</v>
      </c>
      <c r="C31" s="41" t="n">
        <v>9.4</v>
      </c>
      <c r="D31" s="41" t="n">
        <v>20.7</v>
      </c>
      <c r="E31" s="29"/>
    </row>
    <row r="32" customFormat="false" ht="18" hidden="false" customHeight="true" outlineLevel="0" collapsed="false">
      <c r="A32" s="19" t="s">
        <v>15</v>
      </c>
      <c r="B32" s="41" t="n">
        <v>37.4</v>
      </c>
      <c r="C32" s="41" t="n">
        <v>39.5</v>
      </c>
      <c r="D32" s="41" t="n">
        <v>3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3.6</v>
      </c>
      <c r="C34" s="41" t="n">
        <v>16.3</v>
      </c>
      <c r="D34" s="41" t="n">
        <v>10.3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6.3</v>
      </c>
      <c r="C36" s="41" t="n">
        <v>9</v>
      </c>
      <c r="D36" s="41" t="n">
        <v>3.2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6</v>
      </c>
      <c r="C38" s="41" t="n">
        <v>18.2</v>
      </c>
      <c r="D38" s="41" t="n">
        <v>21.3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B42" s="4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8:15Z</dcterms:modified>
  <cp:revision>0</cp:revision>
  <dc:subject/>
  <dc:title/>
</cp:coreProperties>
</file>