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เมษ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         </t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color rgb="FFFF0000"/>
      <name val="Cordia New"/>
      <family val="2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I2" s="6" t="s">
        <v>2</v>
      </c>
    </row>
    <row r="3" s="6" customFormat="true" ht="32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/>
    </row>
    <row r="4" s="6" customFormat="true" ht="18" hidden="false" customHeight="true" outlineLevel="0" collapsed="false">
      <c r="A4" s="10"/>
      <c r="B4" s="11"/>
      <c r="C4" s="12" t="s">
        <v>7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8</v>
      </c>
      <c r="B5" s="15" t="n">
        <v>211498</v>
      </c>
      <c r="C5" s="15" t="n">
        <v>111597</v>
      </c>
      <c r="D5" s="15" t="n">
        <v>99901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9</v>
      </c>
      <c r="B6" s="20" t="n">
        <v>3041</v>
      </c>
      <c r="C6" s="20" t="n">
        <v>1588</v>
      </c>
      <c r="D6" s="20" t="n">
        <v>1453</v>
      </c>
      <c r="E6" s="21"/>
      <c r="G6" s="23"/>
      <c r="H6" s="23" t="n">
        <f aca="false">B6*100/B5</f>
        <v>1.43783865568469</v>
      </c>
      <c r="I6" s="23" t="n">
        <f aca="false">C6*100/C5</f>
        <v>1.42297732017886</v>
      </c>
      <c r="J6" s="23" t="n">
        <f aca="false">D6*100/D5</f>
        <v>1.45443989549654</v>
      </c>
    </row>
    <row r="7" s="22" customFormat="true" ht="18" hidden="false" customHeight="true" outlineLevel="0" collapsed="false">
      <c r="A7" s="24" t="s">
        <v>10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1</v>
      </c>
      <c r="B8" s="20" t="n">
        <v>5681</v>
      </c>
      <c r="C8" s="20" t="n">
        <v>1758</v>
      </c>
      <c r="D8" s="20" t="n">
        <v>3923</v>
      </c>
      <c r="E8" s="21"/>
      <c r="F8" s="25"/>
      <c r="G8" s="23"/>
      <c r="H8" s="23" t="n">
        <f aca="false">B8*100/B5</f>
        <v>2.68607740971546</v>
      </c>
      <c r="I8" s="23" t="n">
        <f aca="false">C8*100/C5</f>
        <v>1.57531116427861</v>
      </c>
      <c r="J8" s="23" t="n">
        <f aca="false">D8*100/D5</f>
        <v>3.92688761874256</v>
      </c>
    </row>
    <row r="9" s="22" customFormat="true" ht="18" hidden="false" customHeight="true" outlineLevel="0" collapsed="false">
      <c r="A9" s="19" t="s">
        <v>12</v>
      </c>
      <c r="B9" s="20" t="n">
        <v>5121</v>
      </c>
      <c r="C9" s="20" t="n">
        <v>1971</v>
      </c>
      <c r="D9" s="20" t="n">
        <v>3150</v>
      </c>
      <c r="E9" s="28"/>
      <c r="F9" s="25"/>
      <c r="G9" s="23"/>
      <c r="H9" s="23" t="n">
        <f aca="false">B9*100/B5</f>
        <v>2.42129949219378</v>
      </c>
      <c r="I9" s="23" t="n">
        <f aca="false">C9*100/C5</f>
        <v>1.76617651012124</v>
      </c>
      <c r="J9" s="23" t="n">
        <f aca="false">D9*100/D5</f>
        <v>3.15312159037447</v>
      </c>
    </row>
    <row r="10" customFormat="false" ht="18" hidden="false" customHeight="true" outlineLevel="0" collapsed="false">
      <c r="A10" s="24" t="s">
        <v>13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4</v>
      </c>
      <c r="B11" s="20" t="n">
        <v>6984</v>
      </c>
      <c r="C11" s="20" t="n">
        <v>3452</v>
      </c>
      <c r="D11" s="20" t="n">
        <v>3532</v>
      </c>
      <c r="E11" s="29"/>
      <c r="F11" s="25"/>
      <c r="G11" s="23"/>
      <c r="H11" s="23" t="n">
        <f aca="false">B11*100/B5</f>
        <v>3.30215888566322</v>
      </c>
      <c r="I11" s="23" t="n">
        <f aca="false">C11*100/C5</f>
        <v>3.09327311666084</v>
      </c>
      <c r="J11" s="23" t="n">
        <f aca="false">D11*100/D5</f>
        <v>3.53550014514369</v>
      </c>
    </row>
    <row r="12" customFormat="false" ht="18" hidden="false" customHeight="true" outlineLevel="0" collapsed="false">
      <c r="A12" s="19" t="s">
        <v>15</v>
      </c>
      <c r="B12" s="20" t="n">
        <v>26432</v>
      </c>
      <c r="C12" s="20" t="n">
        <v>10152</v>
      </c>
      <c r="D12" s="20" t="n">
        <v>16380</v>
      </c>
      <c r="E12" s="29"/>
      <c r="F12" s="25"/>
      <c r="G12" s="23"/>
      <c r="H12" s="23" t="n">
        <f aca="false">B12*100/B5</f>
        <v>12.4975177070232</v>
      </c>
      <c r="I12" s="23" t="n">
        <f aca="false">C12*100/C5</f>
        <v>9.09701873706282</v>
      </c>
      <c r="J12" s="23" t="n">
        <f aca="false">D12*100/D5</f>
        <v>16.3962322699472</v>
      </c>
    </row>
    <row r="13" customFormat="false" ht="18" hidden="false" customHeight="true" outlineLevel="0" collapsed="false">
      <c r="A13" s="19" t="s">
        <v>16</v>
      </c>
      <c r="B13" s="20" t="n">
        <v>82041</v>
      </c>
      <c r="C13" s="20" t="n">
        <v>44696</v>
      </c>
      <c r="D13" s="20" t="n">
        <v>37345</v>
      </c>
      <c r="F13" s="25"/>
      <c r="G13" s="23"/>
      <c r="H13" s="23" t="n">
        <f aca="false">B13*100/B5</f>
        <v>38.7904377346358</v>
      </c>
      <c r="I13" s="23" t="n">
        <f aca="false">C13*100/C5</f>
        <v>40.0512558581324</v>
      </c>
      <c r="J13" s="23" t="n">
        <f aca="false">D13*100/D5</f>
        <v>37.3820081881062</v>
      </c>
    </row>
    <row r="14" customFormat="false" ht="18" hidden="false" customHeight="true" outlineLevel="0" collapsed="false">
      <c r="A14" s="24" t="s">
        <v>17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8</v>
      </c>
      <c r="B15" s="20" t="n">
        <v>20803</v>
      </c>
      <c r="C15" s="20" t="n">
        <v>14502</v>
      </c>
      <c r="D15" s="20" t="n">
        <v>6301</v>
      </c>
      <c r="F15" s="25"/>
      <c r="G15" s="23"/>
      <c r="H15" s="23" t="n">
        <f aca="false">B15*100/B5</f>
        <v>9.8360268182205</v>
      </c>
      <c r="I15" s="23" t="n">
        <f aca="false">C15*100/C5</f>
        <v>12.9949729831447</v>
      </c>
      <c r="J15" s="23" t="n">
        <f aca="false">D15*100/D5</f>
        <v>6.30724417173001</v>
      </c>
    </row>
    <row r="16" customFormat="false" ht="18" hidden="false" customHeight="true" outlineLevel="0" collapsed="false">
      <c r="A16" s="24" t="s">
        <v>19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20</v>
      </c>
      <c r="B17" s="20" t="n">
        <v>19869</v>
      </c>
      <c r="C17" s="20" t="n">
        <v>11895</v>
      </c>
      <c r="D17" s="20" t="n">
        <v>7974</v>
      </c>
      <c r="E17" s="34"/>
      <c r="F17" s="25"/>
      <c r="G17" s="23"/>
      <c r="H17" s="23" t="n">
        <f aca="false">B17*100/B5</f>
        <v>9.39441507721113</v>
      </c>
      <c r="I17" s="23" t="n">
        <f aca="false">C17*100/C5</f>
        <v>10.6588886798032</v>
      </c>
      <c r="J17" s="23" t="n">
        <f aca="false">D17*100/D5</f>
        <v>7.98190208306223</v>
      </c>
    </row>
    <row r="18" customFormat="false" ht="18" hidden="false" customHeight="true" outlineLevel="0" collapsed="false">
      <c r="A18" s="24" t="s">
        <v>21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2</v>
      </c>
      <c r="B19" s="20" t="n">
        <v>41426</v>
      </c>
      <c r="C19" s="20" t="n">
        <v>21583</v>
      </c>
      <c r="D19" s="20" t="n">
        <v>19843</v>
      </c>
      <c r="F19" s="25"/>
      <c r="G19" s="23"/>
      <c r="H19" s="23" t="n">
        <f aca="false">B19*100/B5</f>
        <v>19.5869464486662</v>
      </c>
      <c r="I19" s="23" t="n">
        <f aca="false">C19*100/C5</f>
        <v>19.3401256306173</v>
      </c>
      <c r="J19" s="23" t="n">
        <f aca="false">D19*100/D5</f>
        <v>19.862664037397</v>
      </c>
    </row>
    <row r="20" customFormat="false" ht="18" hidden="false" customHeight="true" outlineLevel="0" collapsed="false">
      <c r="A20" s="24" t="s">
        <v>23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4</v>
      </c>
      <c r="B21" s="25" t="s">
        <v>25</v>
      </c>
      <c r="C21" s="25" t="s">
        <v>25</v>
      </c>
      <c r="D21" s="25" t="s">
        <v>25</v>
      </c>
    </row>
    <row r="22" customFormat="false" ht="21.75" hidden="false" customHeight="true" outlineLevel="0" collapsed="false">
      <c r="A22" s="36"/>
      <c r="B22" s="37"/>
      <c r="C22" s="38" t="s">
        <v>26</v>
      </c>
      <c r="D22" s="37"/>
    </row>
    <row r="23" s="17" customFormat="true" ht="18" hidden="false" customHeight="true" outlineLevel="0" collapsed="false">
      <c r="A23" s="14" t="s">
        <v>8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9</v>
      </c>
      <c r="B25" s="40" t="n">
        <f aca="false">H6</f>
        <v>1.43783865568469</v>
      </c>
      <c r="C25" s="40" t="n">
        <f aca="false">I6</f>
        <v>1.42297732017886</v>
      </c>
      <c r="D25" s="40" t="n">
        <f aca="false">J6</f>
        <v>1.45443989549654</v>
      </c>
      <c r="E25" s="21"/>
    </row>
    <row r="26" s="22" customFormat="true" ht="18" hidden="false" customHeight="true" outlineLevel="0" collapsed="false">
      <c r="A26" s="24" t="s">
        <v>10</v>
      </c>
      <c r="B26" s="40"/>
      <c r="C26" s="40"/>
      <c r="D26" s="40"/>
      <c r="E26" s="21"/>
    </row>
    <row r="27" s="22" customFormat="true" ht="18" hidden="false" customHeight="true" outlineLevel="0" collapsed="false">
      <c r="A27" s="19" t="s">
        <v>11</v>
      </c>
      <c r="B27" s="40" t="n">
        <f aca="false">H8</f>
        <v>2.68607740971546</v>
      </c>
      <c r="C27" s="40" t="n">
        <f aca="false">I8</f>
        <v>1.57531116427861</v>
      </c>
      <c r="D27" s="40" t="n">
        <f aca="false">J8</f>
        <v>3.92688761874256</v>
      </c>
      <c r="E27" s="21"/>
    </row>
    <row r="28" s="22" customFormat="true" ht="18" hidden="false" customHeight="true" outlineLevel="0" collapsed="false">
      <c r="A28" s="19" t="s">
        <v>12</v>
      </c>
      <c r="B28" s="40" t="n">
        <f aca="false">H9</f>
        <v>2.42129949219378</v>
      </c>
      <c r="C28" s="40" t="n">
        <f aca="false">I9</f>
        <v>1.76617651012124</v>
      </c>
      <c r="D28" s="40" t="n">
        <f aca="false">J9</f>
        <v>3.15312159037447</v>
      </c>
      <c r="E28" s="21"/>
    </row>
    <row r="29" customFormat="false" ht="18" hidden="false" customHeight="true" outlineLevel="0" collapsed="false">
      <c r="A29" s="24" t="s">
        <v>13</v>
      </c>
      <c r="B29" s="40"/>
      <c r="C29" s="40"/>
      <c r="D29" s="40"/>
      <c r="E29" s="29"/>
    </row>
    <row r="30" customFormat="false" ht="18" hidden="false" customHeight="true" outlineLevel="0" collapsed="false">
      <c r="A30" s="19" t="s">
        <v>14</v>
      </c>
      <c r="B30" s="40" t="n">
        <f aca="false">H11</f>
        <v>3.30215888566322</v>
      </c>
      <c r="C30" s="40" t="n">
        <f aca="false">I11</f>
        <v>3.09327311666084</v>
      </c>
      <c r="D30" s="40" t="n">
        <f aca="false">J11</f>
        <v>3.53550014514369</v>
      </c>
      <c r="E30" s="29"/>
    </row>
    <row r="31" customFormat="false" ht="18" hidden="false" customHeight="true" outlineLevel="0" collapsed="false">
      <c r="A31" s="19" t="s">
        <v>27</v>
      </c>
      <c r="B31" s="40" t="n">
        <f aca="false">H12</f>
        <v>12.4975177070232</v>
      </c>
      <c r="C31" s="40" t="n">
        <f aca="false">I12</f>
        <v>9.09701873706282</v>
      </c>
      <c r="D31" s="40" t="n">
        <f aca="false">J12</f>
        <v>16.3962322699472</v>
      </c>
      <c r="E31" s="29"/>
    </row>
    <row r="32" customFormat="false" ht="18" hidden="false" customHeight="true" outlineLevel="0" collapsed="false">
      <c r="A32" s="19" t="s">
        <v>16</v>
      </c>
      <c r="B32" s="40" t="n">
        <f aca="false">H13</f>
        <v>38.7904377346358</v>
      </c>
      <c r="C32" s="40" t="n">
        <f aca="false">I13</f>
        <v>40.0512558581324</v>
      </c>
      <c r="D32" s="40" t="n">
        <f aca="false">J13</f>
        <v>37.3820081881062</v>
      </c>
    </row>
    <row r="33" customFormat="false" ht="18" hidden="false" customHeight="true" outlineLevel="0" collapsed="false">
      <c r="A33" s="24" t="s">
        <v>17</v>
      </c>
      <c r="B33" s="40"/>
      <c r="C33" s="40"/>
      <c r="D33" s="40"/>
    </row>
    <row r="34" customFormat="false" ht="18" hidden="false" customHeight="true" outlineLevel="0" collapsed="false">
      <c r="A34" s="19" t="s">
        <v>18</v>
      </c>
      <c r="B34" s="40" t="n">
        <f aca="false">H15</f>
        <v>9.8360268182205</v>
      </c>
      <c r="C34" s="40" t="n">
        <f aca="false">I15</f>
        <v>12.9949729831447</v>
      </c>
      <c r="D34" s="40" t="n">
        <f aca="false">J15</f>
        <v>6.30724417173001</v>
      </c>
    </row>
    <row r="35" customFormat="false" ht="18" hidden="false" customHeight="true" outlineLevel="0" collapsed="false">
      <c r="A35" s="24" t="s">
        <v>19</v>
      </c>
      <c r="B35" s="40"/>
      <c r="C35" s="40"/>
      <c r="D35" s="40"/>
    </row>
    <row r="36" customFormat="false" ht="18" hidden="false" customHeight="true" outlineLevel="0" collapsed="false">
      <c r="A36" s="19" t="s">
        <v>20</v>
      </c>
      <c r="B36" s="40" t="n">
        <f aca="false">H17</f>
        <v>9.39441507721113</v>
      </c>
      <c r="C36" s="40" t="n">
        <f aca="false">I17</f>
        <v>10.6588886798032</v>
      </c>
      <c r="D36" s="40" t="n">
        <f aca="false">J17</f>
        <v>7.98190208306223</v>
      </c>
    </row>
    <row r="37" customFormat="false" ht="18" hidden="false" customHeight="true" outlineLevel="0" collapsed="false">
      <c r="A37" s="24" t="s">
        <v>21</v>
      </c>
      <c r="B37" s="40"/>
      <c r="C37" s="40"/>
      <c r="D37" s="40"/>
    </row>
    <row r="38" customFormat="false" ht="18" hidden="false" customHeight="true" outlineLevel="0" collapsed="false">
      <c r="A38" s="19" t="s">
        <v>22</v>
      </c>
      <c r="B38" s="40" t="n">
        <f aca="false">H19</f>
        <v>19.5869464486662</v>
      </c>
      <c r="C38" s="40" t="n">
        <f aca="false">I19</f>
        <v>19.3401256306173</v>
      </c>
      <c r="D38" s="40" t="n">
        <f aca="false">J19</f>
        <v>19.862664037397</v>
      </c>
    </row>
    <row r="39" customFormat="false" ht="18" hidden="false" customHeight="true" outlineLevel="0" collapsed="false">
      <c r="A39" s="24" t="s">
        <v>23</v>
      </c>
      <c r="B39" s="41"/>
      <c r="C39" s="41"/>
      <c r="D39" s="41"/>
    </row>
    <row r="40" customFormat="false" ht="18" hidden="false" customHeight="true" outlineLevel="0" collapsed="false">
      <c r="A40" s="42" t="s">
        <v>24</v>
      </c>
      <c r="B40" s="43" t="s">
        <v>25</v>
      </c>
      <c r="C40" s="43" t="s">
        <v>25</v>
      </c>
      <c r="D40" s="43" t="s">
        <v>25</v>
      </c>
    </row>
    <row r="41" customFormat="false" ht="18" hidden="false" customHeight="true" outlineLevel="0" collapsed="false">
      <c r="B41" s="44"/>
    </row>
    <row r="42" customFormat="false" ht="18" hidden="false" customHeight="true" outlineLevel="0" collapsed="false">
      <c r="A42" s="45" t="s">
        <v>28</v>
      </c>
      <c r="B42" s="44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1-26T08:56:22Z</dcterms:modified>
  <cp:revision>0</cp:revision>
  <dc:subject/>
  <dc:title/>
</cp:coreProperties>
</file>