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444</v>
      </c>
      <c r="J4" s="13"/>
    </row>
    <row r="5" s="17" customFormat="true" ht="18" hidden="false" customHeight="true" outlineLevel="0" collapsed="false">
      <c r="A5" s="14" t="s">
        <v>7</v>
      </c>
      <c r="B5" s="15" t="n">
        <v>210108</v>
      </c>
      <c r="C5" s="15" t="n">
        <v>107494</v>
      </c>
      <c r="D5" s="15" t="n">
        <v>102614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6518</v>
      </c>
      <c r="C6" s="20" t="n">
        <v>4696</v>
      </c>
      <c r="D6" s="20" t="n">
        <v>1822</v>
      </c>
      <c r="E6" s="21"/>
      <c r="G6" s="23"/>
      <c r="H6" s="23" t="n">
        <f aca="false">B6*100/B5</f>
        <v>3.10221409941554</v>
      </c>
      <c r="I6" s="23" t="n">
        <f aca="false">C6*100/C5</f>
        <v>4.36861592274918</v>
      </c>
      <c r="J6" s="23" t="n">
        <f aca="false">D6*100/D5</f>
        <v>1.77558617732473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970</v>
      </c>
      <c r="C8" s="20" t="n">
        <v>1542</v>
      </c>
      <c r="D8" s="20" t="n">
        <v>4428</v>
      </c>
      <c r="E8" s="21"/>
      <c r="F8" s="25"/>
      <c r="G8" s="23"/>
      <c r="H8" s="23" t="n">
        <f aca="false">B8*100/B5</f>
        <v>2.84139585356103</v>
      </c>
      <c r="I8" s="23" t="n">
        <f aca="false">C8*100/C5</f>
        <v>1.43449866969319</v>
      </c>
      <c r="J8" s="23" t="n">
        <f aca="false">D8*100/D5</f>
        <v>4.3152006548814</v>
      </c>
    </row>
    <row r="9" s="22" customFormat="true" ht="18" hidden="false" customHeight="true" outlineLevel="0" collapsed="false">
      <c r="A9" s="19" t="s">
        <v>11</v>
      </c>
      <c r="B9" s="20" t="n">
        <v>4787</v>
      </c>
      <c r="C9" s="20" t="n">
        <v>2354</v>
      </c>
      <c r="D9" s="20" t="n">
        <v>2433</v>
      </c>
      <c r="E9" s="28"/>
      <c r="F9" s="25"/>
      <c r="G9" s="23"/>
      <c r="H9" s="23" t="n">
        <f aca="false">B9*100/B5</f>
        <v>2.27835208559408</v>
      </c>
      <c r="I9" s="23" t="n">
        <f aca="false">C9*100/C5</f>
        <v>2.18988966826055</v>
      </c>
      <c r="J9" s="23" t="n">
        <f aca="false">D9*100/D5</f>
        <v>2.371021498041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5057</v>
      </c>
      <c r="C11" s="20" t="n">
        <v>1948</v>
      </c>
      <c r="D11" s="20" t="n">
        <v>3109</v>
      </c>
      <c r="E11" s="29"/>
      <c r="F11" s="25"/>
      <c r="G11" s="23"/>
      <c r="H11" s="23" t="n">
        <f aca="false">B11*100/B5</f>
        <v>2.40685742570488</v>
      </c>
      <c r="I11" s="23" t="n">
        <f aca="false">C11*100/C5</f>
        <v>1.81219416897687</v>
      </c>
      <c r="J11" s="23" t="n">
        <f aca="false">D11*100/D5</f>
        <v>3.02980100181262</v>
      </c>
    </row>
    <row r="12" customFormat="false" ht="18" hidden="false" customHeight="true" outlineLevel="0" collapsed="false">
      <c r="A12" s="19" t="s">
        <v>14</v>
      </c>
      <c r="B12" s="20" t="n">
        <v>26440</v>
      </c>
      <c r="C12" s="20" t="n">
        <v>9195</v>
      </c>
      <c r="D12" s="20" t="n">
        <v>17245</v>
      </c>
      <c r="E12" s="29"/>
      <c r="F12" s="25"/>
      <c r="G12" s="23"/>
      <c r="H12" s="23" t="n">
        <f aca="false">B12*100/B5</f>
        <v>12.5840044167761</v>
      </c>
      <c r="I12" s="23" t="n">
        <f aca="false">C12*100/C5</f>
        <v>8.55396580274248</v>
      </c>
      <c r="J12" s="23" t="n">
        <f aca="false">D12*100/D5</f>
        <v>16.8056990274232</v>
      </c>
    </row>
    <row r="13" customFormat="false" ht="18" hidden="false" customHeight="true" outlineLevel="0" collapsed="false">
      <c r="A13" s="19" t="s">
        <v>15</v>
      </c>
      <c r="B13" s="20" t="n">
        <v>68889</v>
      </c>
      <c r="C13" s="20" t="n">
        <v>36595</v>
      </c>
      <c r="D13" s="20" t="n">
        <v>32294</v>
      </c>
      <c r="F13" s="25"/>
      <c r="G13" s="23"/>
      <c r="H13" s="23" t="n">
        <f aca="false">B13*100/B5</f>
        <v>32.7874236107145</v>
      </c>
      <c r="I13" s="23" t="n">
        <f aca="false">C13*100/C5</f>
        <v>34.043760581986</v>
      </c>
      <c r="J13" s="23" t="n">
        <f aca="false">D13*100/D5</f>
        <v>31.4713391934824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32396</v>
      </c>
      <c r="C15" s="20" t="n">
        <v>18553</v>
      </c>
      <c r="D15" s="20" t="n">
        <v>13843</v>
      </c>
      <c r="F15" s="25"/>
      <c r="G15" s="23"/>
      <c r="H15" s="23" t="n">
        <f aca="false">B15*100/B5</f>
        <v>15.4187370304796</v>
      </c>
      <c r="I15" s="23" t="n">
        <f aca="false">C15*100/C5</f>
        <v>17.259567975887</v>
      </c>
      <c r="J15" s="23" t="n">
        <f aca="false">D15*100/D5</f>
        <v>13.4903619389167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8363</v>
      </c>
      <c r="C17" s="20" t="n">
        <v>10215</v>
      </c>
      <c r="D17" s="20" t="n">
        <v>8148</v>
      </c>
      <c r="E17" s="34"/>
      <c r="F17" s="25"/>
      <c r="G17" s="23"/>
      <c r="H17" s="23" t="n">
        <f aca="false">B17*100/B5</f>
        <v>8.73979096464675</v>
      </c>
      <c r="I17" s="23" t="n">
        <f aca="false">C17*100/C5</f>
        <v>9.50285597335665</v>
      </c>
      <c r="J17" s="23" t="n">
        <f aca="false">D17*100/D5</f>
        <v>7.94043697741049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1688</v>
      </c>
      <c r="C19" s="20" t="n">
        <v>22396</v>
      </c>
      <c r="D19" s="20" t="n">
        <v>19292</v>
      </c>
      <c r="F19" s="25"/>
      <c r="G19" s="23"/>
      <c r="H19" s="23" t="n">
        <f aca="false">B19*100/B5</f>
        <v>19.8412245131075</v>
      </c>
      <c r="I19" s="23" t="n">
        <f aca="false">C19*100/C5</f>
        <v>20.8346512363481</v>
      </c>
      <c r="J19" s="23" t="n">
        <f aca="false">D19*100/D5</f>
        <v>18.8005535307073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3.1</v>
      </c>
      <c r="C25" s="40" t="n">
        <v>4.4</v>
      </c>
      <c r="D25" s="40" t="n">
        <v>1.8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9</v>
      </c>
      <c r="C27" s="41" t="n">
        <v>1.4</v>
      </c>
      <c r="D27" s="41" t="n">
        <v>4.3</v>
      </c>
      <c r="E27" s="21"/>
    </row>
    <row r="28" s="22" customFormat="true" ht="18" hidden="false" customHeight="true" outlineLevel="0" collapsed="false">
      <c r="A28" s="19" t="s">
        <v>11</v>
      </c>
      <c r="B28" s="42" t="n">
        <v>2.3</v>
      </c>
      <c r="C28" s="41" t="n">
        <v>2.2</v>
      </c>
      <c r="D28" s="41" t="n">
        <v>2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.4</v>
      </c>
      <c r="C30" s="41" t="n">
        <v>1.8</v>
      </c>
      <c r="D30" s="41" t="n">
        <v>3</v>
      </c>
      <c r="E30" s="29"/>
    </row>
    <row r="31" customFormat="false" ht="18" hidden="false" customHeight="true" outlineLevel="0" collapsed="false">
      <c r="A31" s="19" t="s">
        <v>26</v>
      </c>
      <c r="B31" s="41" t="n">
        <v>12.6</v>
      </c>
      <c r="C31" s="41" t="n">
        <v>8.5</v>
      </c>
      <c r="D31" s="41" t="n">
        <v>16.8</v>
      </c>
      <c r="E31" s="29"/>
    </row>
    <row r="32" customFormat="false" ht="18" hidden="false" customHeight="true" outlineLevel="0" collapsed="false">
      <c r="A32" s="19" t="s">
        <v>15</v>
      </c>
      <c r="B32" s="41" t="n">
        <v>32.8</v>
      </c>
      <c r="C32" s="41" t="n">
        <v>34.1</v>
      </c>
      <c r="D32" s="41" t="n">
        <v>31.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5.4</v>
      </c>
      <c r="C34" s="41" t="n">
        <v>17.3</v>
      </c>
      <c r="D34" s="41" t="n">
        <v>13.5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8.7</v>
      </c>
      <c r="C36" s="41" t="n">
        <v>9.5</v>
      </c>
      <c r="D36" s="41" t="n">
        <v>7.9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8</v>
      </c>
      <c r="C38" s="41" t="n">
        <v>20.8</v>
      </c>
      <c r="D38" s="41" t="n">
        <v>18.8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6T07:20:03Z</dcterms:modified>
  <cp:revision>0</cp:revision>
  <dc:subject/>
  <dc:title/>
</cp:coreProperties>
</file>