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8921</v>
      </c>
      <c r="C5" s="15" t="n">
        <v>110372</v>
      </c>
      <c r="D5" s="15" t="n">
        <v>9854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276</v>
      </c>
      <c r="C6" s="20" t="n">
        <v>1651</v>
      </c>
      <c r="D6" s="20" t="n">
        <v>2626</v>
      </c>
      <c r="E6" s="21"/>
      <c r="G6" s="23"/>
      <c r="H6" s="23" t="n">
        <f aca="false">B6*100/B5</f>
        <v>2.04670664988201</v>
      </c>
      <c r="I6" s="23" t="n">
        <f aca="false">C6*100/C5</f>
        <v>1.49585039683978</v>
      </c>
      <c r="J6" s="23" t="n">
        <f aca="false">D6*100/D5</f>
        <v>2.664664278683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567</v>
      </c>
      <c r="C8" s="20" t="n">
        <v>2179</v>
      </c>
      <c r="D8" s="20" t="n">
        <v>3387</v>
      </c>
      <c r="E8" s="21"/>
      <c r="F8" s="25"/>
      <c r="G8" s="23"/>
      <c r="H8" s="23" t="n">
        <f aca="false">B8*100/B5</f>
        <v>2.66464357340813</v>
      </c>
      <c r="I8" s="23" t="n">
        <f aca="false">C8*100/C5</f>
        <v>1.97423259522343</v>
      </c>
      <c r="J8" s="23" t="n">
        <f aca="false">D8*100/D5</f>
        <v>3.43686896873636</v>
      </c>
    </row>
    <row r="9" s="22" customFormat="true" ht="18" hidden="false" customHeight="true" outlineLevel="0" collapsed="false">
      <c r="A9" s="19" t="s">
        <v>11</v>
      </c>
      <c r="B9" s="20" t="n">
        <v>2618</v>
      </c>
      <c r="C9" s="20" t="n">
        <v>1571</v>
      </c>
      <c r="D9" s="20" t="n">
        <v>1047</v>
      </c>
      <c r="E9" s="28"/>
      <c r="F9" s="25"/>
      <c r="G9" s="23"/>
      <c r="H9" s="23" t="n">
        <f aca="false">B9*100/B5</f>
        <v>1.25310524073693</v>
      </c>
      <c r="I9" s="23" t="n">
        <f aca="false">C9*100/C5</f>
        <v>1.42336824556953</v>
      </c>
      <c r="J9" s="23" t="n">
        <f aca="false">D9*100/D5</f>
        <v>1.0624156510974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4423</v>
      </c>
      <c r="C11" s="20" t="n">
        <v>1931</v>
      </c>
      <c r="D11" s="20" t="n">
        <v>2492</v>
      </c>
      <c r="E11" s="29"/>
      <c r="F11" s="25"/>
      <c r="G11" s="23"/>
      <c r="H11" s="23" t="n">
        <f aca="false">B11*100/B5</f>
        <v>2.11706817409451</v>
      </c>
      <c r="I11" s="23" t="n">
        <f aca="false">C11*100/C5</f>
        <v>1.74953792628565</v>
      </c>
      <c r="J11" s="23" t="n">
        <f aca="false">D11*100/D5</f>
        <v>2.52869131092147</v>
      </c>
    </row>
    <row r="12" customFormat="false" ht="18" hidden="false" customHeight="true" outlineLevel="0" collapsed="false">
      <c r="A12" s="19" t="s">
        <v>14</v>
      </c>
      <c r="B12" s="20" t="n">
        <v>29828</v>
      </c>
      <c r="C12" s="20" t="n">
        <v>10260</v>
      </c>
      <c r="D12" s="20" t="n">
        <v>19567</v>
      </c>
      <c r="E12" s="29"/>
      <c r="F12" s="25"/>
      <c r="G12" s="23"/>
      <c r="H12" s="23" t="n">
        <f aca="false">B12*100/B5</f>
        <v>14.2771669674183</v>
      </c>
      <c r="I12" s="23" t="n">
        <f aca="false">C12*100/C5</f>
        <v>9.29583590040953</v>
      </c>
      <c r="J12" s="23" t="n">
        <f aca="false">D12*100/D5</f>
        <v>19.8550974642056</v>
      </c>
    </row>
    <row r="13" customFormat="false" ht="18" hidden="false" customHeight="true" outlineLevel="0" collapsed="false">
      <c r="A13" s="19" t="s">
        <v>15</v>
      </c>
      <c r="B13" s="20" t="n">
        <v>79467</v>
      </c>
      <c r="C13" s="20" t="n">
        <v>43974</v>
      </c>
      <c r="D13" s="20" t="n">
        <v>35493</v>
      </c>
      <c r="F13" s="25"/>
      <c r="G13" s="23"/>
      <c r="H13" s="23" t="n">
        <f aca="false">B13*100/B5</f>
        <v>38.0368656094888</v>
      </c>
      <c r="I13" s="23" t="n">
        <f aca="false">C13*100/C5</f>
        <v>39.8416264994745</v>
      </c>
      <c r="J13" s="23" t="n">
        <f aca="false">D13*100/D5</f>
        <v>36.015586155110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3328</v>
      </c>
      <c r="C15" s="20" t="n">
        <v>14862</v>
      </c>
      <c r="D15" s="20" t="n">
        <v>8466</v>
      </c>
      <c r="F15" s="25"/>
      <c r="G15" s="23"/>
      <c r="H15" s="23" t="n">
        <f aca="false">B15*100/B5</f>
        <v>11.1659431076819</v>
      </c>
      <c r="I15" s="23" t="n">
        <f aca="false">C15*100/C5</f>
        <v>13.4653716522306</v>
      </c>
      <c r="J15" s="23" t="n">
        <f aca="false">D15*100/D5</f>
        <v>8.59065033638089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5834</v>
      </c>
      <c r="C17" s="20" t="n">
        <v>10268</v>
      </c>
      <c r="D17" s="20" t="n">
        <v>5566</v>
      </c>
      <c r="E17" s="34"/>
      <c r="F17" s="25"/>
      <c r="G17" s="23"/>
      <c r="H17" s="23" t="n">
        <f aca="false">B17*100/B5</f>
        <v>7.57894132231801</v>
      </c>
      <c r="I17" s="23" t="n">
        <f aca="false">C17*100/C5</f>
        <v>9.30308411553655</v>
      </c>
      <c r="J17" s="23" t="n">
        <f aca="false">D17*100/D5</f>
        <v>5.6479517803326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3579</v>
      </c>
      <c r="C19" s="20" t="n">
        <v>23676</v>
      </c>
      <c r="D19" s="20" t="n">
        <v>19904</v>
      </c>
      <c r="F19" s="25"/>
      <c r="G19" s="23"/>
      <c r="H19" s="23" t="n">
        <f aca="false">B19*100/B5</f>
        <v>20.8590807051469</v>
      </c>
      <c r="I19" s="23" t="n">
        <f aca="false">C19*100/C5</f>
        <v>21.4510926684304</v>
      </c>
      <c r="J19" s="23" t="n">
        <f aca="false">D19*100/D5</f>
        <v>20.1970593308912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2.04670664988201</v>
      </c>
      <c r="C25" s="41" t="n">
        <f aca="false">I6</f>
        <v>1.49585039683978</v>
      </c>
      <c r="D25" s="41" t="n">
        <f aca="false">J6</f>
        <v>2.6646642786837</v>
      </c>
      <c r="E25" s="42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42"/>
    </row>
    <row r="27" s="22" customFormat="true" ht="18" hidden="false" customHeight="true" outlineLevel="0" collapsed="false">
      <c r="A27" s="19" t="s">
        <v>10</v>
      </c>
      <c r="B27" s="41" t="n">
        <f aca="false">H8</f>
        <v>2.66464357340813</v>
      </c>
      <c r="C27" s="41" t="n">
        <f aca="false">I8</f>
        <v>1.97423259522343</v>
      </c>
      <c r="D27" s="41" t="n">
        <f aca="false">J8</f>
        <v>3.43686896873636</v>
      </c>
      <c r="E27" s="42"/>
    </row>
    <row r="28" s="22" customFormat="true" ht="18" hidden="false" customHeight="true" outlineLevel="0" collapsed="false">
      <c r="A28" s="19" t="s">
        <v>11</v>
      </c>
      <c r="B28" s="41" t="n">
        <f aca="false">H9</f>
        <v>1.25310524073693</v>
      </c>
      <c r="C28" s="41" t="n">
        <f aca="false">I9</f>
        <v>1.42336824556953</v>
      </c>
      <c r="D28" s="41" t="n">
        <f aca="false">J9</f>
        <v>1.06241565109742</v>
      </c>
      <c r="E28" s="42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43"/>
    </row>
    <row r="30" customFormat="false" ht="18" hidden="false" customHeight="true" outlineLevel="0" collapsed="false">
      <c r="A30" s="19" t="s">
        <v>13</v>
      </c>
      <c r="B30" s="41" t="n">
        <f aca="false">H11</f>
        <v>2.11706817409451</v>
      </c>
      <c r="C30" s="41" t="n">
        <f aca="false">I11</f>
        <v>1.74953792628565</v>
      </c>
      <c r="D30" s="41" t="n">
        <f aca="false">J11</f>
        <v>2.52869131092147</v>
      </c>
      <c r="E30" s="43"/>
    </row>
    <row r="31" customFormat="false" ht="18" hidden="false" customHeight="true" outlineLevel="0" collapsed="false">
      <c r="A31" s="19" t="s">
        <v>26</v>
      </c>
      <c r="B31" s="41" t="n">
        <f aca="false">H12</f>
        <v>14.2771669674183</v>
      </c>
      <c r="C31" s="41" t="n">
        <f aca="false">I12</f>
        <v>9.29583590040953</v>
      </c>
      <c r="D31" s="41" t="n">
        <f aca="false">J12</f>
        <v>19.8550974642056</v>
      </c>
      <c r="E31" s="43"/>
    </row>
    <row r="32" customFormat="false" ht="18" hidden="false" customHeight="true" outlineLevel="0" collapsed="false">
      <c r="A32" s="19" t="s">
        <v>15</v>
      </c>
      <c r="B32" s="41" t="n">
        <f aca="false">H13</f>
        <v>38.0368656094888</v>
      </c>
      <c r="C32" s="41" t="n">
        <f aca="false">I13</f>
        <v>39.8416264994745</v>
      </c>
      <c r="D32" s="41" t="n">
        <f aca="false">J13</f>
        <v>36.0155861551107</v>
      </c>
      <c r="E32" s="44"/>
    </row>
    <row r="33" customFormat="false" ht="18" hidden="false" customHeight="true" outlineLevel="0" collapsed="false">
      <c r="A33" s="24" t="s">
        <v>16</v>
      </c>
      <c r="B33" s="41"/>
      <c r="C33" s="41"/>
      <c r="D33" s="41"/>
      <c r="E33" s="44"/>
    </row>
    <row r="34" customFormat="false" ht="18" hidden="false" customHeight="true" outlineLevel="0" collapsed="false">
      <c r="A34" s="19" t="s">
        <v>17</v>
      </c>
      <c r="B34" s="41" t="n">
        <f aca="false">H15</f>
        <v>11.1659431076819</v>
      </c>
      <c r="C34" s="41" t="n">
        <f aca="false">I15</f>
        <v>13.4653716522306</v>
      </c>
      <c r="D34" s="41" t="n">
        <f aca="false">J15</f>
        <v>8.59065033638089</v>
      </c>
      <c r="E34" s="44"/>
    </row>
    <row r="35" customFormat="false" ht="18" hidden="false" customHeight="true" outlineLevel="0" collapsed="false">
      <c r="A35" s="24" t="s">
        <v>18</v>
      </c>
      <c r="B35" s="41"/>
      <c r="C35" s="41"/>
      <c r="D35" s="41"/>
      <c r="E35" s="44"/>
    </row>
    <row r="36" customFormat="false" ht="18" hidden="false" customHeight="true" outlineLevel="0" collapsed="false">
      <c r="A36" s="19" t="s">
        <v>19</v>
      </c>
      <c r="B36" s="41" t="n">
        <f aca="false">H17</f>
        <v>7.57894132231801</v>
      </c>
      <c r="C36" s="41" t="n">
        <f aca="false">I17</f>
        <v>9.30308411553655</v>
      </c>
      <c r="D36" s="41" t="n">
        <f aca="false">J17</f>
        <v>5.64795178033263</v>
      </c>
      <c r="E36" s="44"/>
    </row>
    <row r="37" customFormat="false" ht="18" hidden="false" customHeight="true" outlineLevel="0" collapsed="false">
      <c r="A37" s="24" t="s">
        <v>20</v>
      </c>
      <c r="B37" s="41"/>
      <c r="C37" s="41"/>
      <c r="D37" s="41"/>
      <c r="E37" s="44"/>
    </row>
    <row r="38" customFormat="false" ht="18" hidden="false" customHeight="true" outlineLevel="0" collapsed="false">
      <c r="A38" s="19" t="s">
        <v>21</v>
      </c>
      <c r="B38" s="41" t="n">
        <f aca="false">H19</f>
        <v>20.8590807051469</v>
      </c>
      <c r="C38" s="41" t="n">
        <f aca="false">I19</f>
        <v>21.4510926684304</v>
      </c>
      <c r="D38" s="41" t="n">
        <f aca="false">J19</f>
        <v>20.1970593308912</v>
      </c>
      <c r="E38" s="44"/>
    </row>
    <row r="39" customFormat="false" ht="18" hidden="false" customHeight="true" outlineLevel="0" collapsed="false">
      <c r="A39" s="24" t="s">
        <v>22</v>
      </c>
      <c r="B39" s="45"/>
      <c r="C39" s="45"/>
      <c r="D39" s="45"/>
      <c r="E39" s="44"/>
    </row>
    <row r="40" customFormat="false" ht="18" hidden="false" customHeight="true" outlineLevel="0" collapsed="false">
      <c r="A40" s="46" t="s">
        <v>23</v>
      </c>
      <c r="B40" s="47" t="s">
        <v>24</v>
      </c>
      <c r="C40" s="47" t="s">
        <v>24</v>
      </c>
      <c r="D40" s="47" t="s">
        <v>24</v>
      </c>
      <c r="E40" s="44"/>
    </row>
    <row r="41" customFormat="false" ht="18" hidden="false" customHeight="true" outlineLevel="0" collapsed="false">
      <c r="B41" s="48"/>
    </row>
    <row r="42" customFormat="false" ht="18" hidden="false" customHeight="true" outlineLevel="0" collapsed="false">
      <c r="A42" s="49" t="s">
        <v>27</v>
      </c>
      <c r="B42" s="48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7T04:39:50Z</dcterms:modified>
  <cp:revision>0</cp:revision>
  <dc:subject/>
  <dc:title/>
</cp:coreProperties>
</file>