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สุโขทัย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&quot;"/>
    <numFmt numFmtId="167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true" outlineLevel="0" collapsed="false">
      <c r="A2" s="2"/>
      <c r="B2" s="2"/>
      <c r="C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21.75" hidden="false" customHeight="false" outlineLevel="0" collapsed="false">
      <c r="A5" s="5"/>
      <c r="B5" s="5"/>
      <c r="C5" s="6" t="s">
        <v>5</v>
      </c>
      <c r="D5" s="5"/>
    </row>
    <row r="6" s="3" customFormat="true" ht="21.75" hidden="false" customHeight="false" outlineLevel="0" collapsed="false">
      <c r="A6" s="7" t="s">
        <v>2</v>
      </c>
      <c r="B6" s="8" t="n">
        <v>365899</v>
      </c>
      <c r="C6" s="8" t="n">
        <v>191697</v>
      </c>
      <c r="D6" s="8" t="n">
        <v>174201</v>
      </c>
    </row>
    <row r="7" s="3" customFormat="true" ht="21.75" hidden="false" customHeight="false" outlineLevel="0" collapsed="false">
      <c r="A7" s="9" t="s">
        <v>6</v>
      </c>
      <c r="B7" s="10" t="n">
        <v>6315</v>
      </c>
      <c r="C7" s="10" t="n">
        <v>6255</v>
      </c>
      <c r="D7" s="10" t="n">
        <v>61</v>
      </c>
    </row>
    <row r="8" s="3" customFormat="true" ht="21.75" hidden="false" customHeight="false" outlineLevel="0" collapsed="false">
      <c r="A8" s="9" t="s">
        <v>7</v>
      </c>
      <c r="B8" s="10" t="n">
        <v>14601</v>
      </c>
      <c r="C8" s="10" t="n">
        <v>7012</v>
      </c>
      <c r="D8" s="10" t="n">
        <v>7588</v>
      </c>
    </row>
    <row r="9" s="3" customFormat="true" ht="21.75" hidden="false" customHeight="false" outlineLevel="0" collapsed="false">
      <c r="A9" s="9" t="s">
        <v>8</v>
      </c>
      <c r="B9" s="10" t="n">
        <v>3307</v>
      </c>
      <c r="C9" s="10" t="n">
        <v>2411</v>
      </c>
      <c r="D9" s="10" t="n">
        <v>896</v>
      </c>
    </row>
    <row r="10" s="3" customFormat="true" ht="21.75" hidden="false" customHeight="false" outlineLevel="0" collapsed="false">
      <c r="A10" s="9" t="s">
        <v>9</v>
      </c>
      <c r="B10" s="10" t="n">
        <v>7818</v>
      </c>
      <c r="C10" s="10" t="n">
        <v>2531</v>
      </c>
      <c r="D10" s="10" t="n">
        <v>5287</v>
      </c>
    </row>
    <row r="11" s="3" customFormat="true" ht="21.75" hidden="false" customHeight="false" outlineLevel="0" collapsed="false">
      <c r="A11" s="9" t="s">
        <v>10</v>
      </c>
      <c r="B11" s="10" t="n">
        <v>41452</v>
      </c>
      <c r="C11" s="10" t="n">
        <v>14312</v>
      </c>
      <c r="D11" s="10" t="n">
        <v>27140</v>
      </c>
    </row>
    <row r="12" s="3" customFormat="true" ht="21.75" hidden="false" customHeight="false" outlineLevel="0" collapsed="false">
      <c r="A12" s="9" t="s">
        <v>11</v>
      </c>
      <c r="B12" s="10" t="n">
        <v>196343</v>
      </c>
      <c r="C12" s="10" t="n">
        <v>105733</v>
      </c>
      <c r="D12" s="10" t="n">
        <v>90610</v>
      </c>
    </row>
    <row r="13" s="3" customFormat="true" ht="21.75" hidden="false" customHeight="false" outlineLevel="0" collapsed="false">
      <c r="A13" s="9" t="s">
        <v>12</v>
      </c>
      <c r="B13" s="10" t="n">
        <v>42457</v>
      </c>
      <c r="C13" s="10" t="n">
        <v>23504</v>
      </c>
      <c r="D13" s="10" t="n">
        <v>18953</v>
      </c>
    </row>
    <row r="14" s="3" customFormat="true" ht="21.75" hidden="false" customHeight="false" outlineLevel="0" collapsed="false">
      <c r="A14" s="9" t="s">
        <v>13</v>
      </c>
      <c r="B14" s="10" t="n">
        <v>8823</v>
      </c>
      <c r="C14" s="10" t="n">
        <v>7945</v>
      </c>
      <c r="D14" s="10" t="n">
        <v>878</v>
      </c>
    </row>
    <row r="15" s="3" customFormat="true" ht="21.75" hidden="false" customHeight="false" outlineLevel="0" collapsed="false">
      <c r="A15" s="9" t="s">
        <v>14</v>
      </c>
      <c r="B15" s="10" t="n">
        <v>44783</v>
      </c>
      <c r="C15" s="10" t="n">
        <v>21995</v>
      </c>
      <c r="D15" s="10" t="n">
        <v>22788</v>
      </c>
    </row>
    <row r="16" s="3" customFormat="true" ht="21.75" hidden="false" customHeight="false" outlineLevel="0" collapsed="false">
      <c r="A16" s="9" t="s">
        <v>15</v>
      </c>
      <c r="B16" s="10" t="s">
        <v>16</v>
      </c>
      <c r="C16" s="10" t="s">
        <v>16</v>
      </c>
      <c r="D16" s="10" t="s">
        <v>16</v>
      </c>
    </row>
    <row r="17" s="3" customFormat="true" ht="6.95" hidden="false" customHeight="true" outlineLevel="0" collapsed="false">
      <c r="A17" s="9"/>
      <c r="B17" s="11"/>
      <c r="C17" s="11"/>
      <c r="D17" s="11"/>
    </row>
    <row r="18" s="3" customFormat="true" ht="21.75" hidden="false" customHeight="false" outlineLevel="0" collapsed="false">
      <c r="A18" s="2"/>
      <c r="B18" s="7"/>
      <c r="C18" s="6" t="s">
        <v>17</v>
      </c>
      <c r="D18" s="7"/>
    </row>
    <row r="19" s="3" customFormat="true" ht="21.75" hidden="false" customHeight="false" outlineLevel="0" collapsed="false">
      <c r="A19" s="7" t="s">
        <v>2</v>
      </c>
      <c r="B19" s="12" t="n">
        <f aca="false">SUM(B20:B29)</f>
        <v>100</v>
      </c>
      <c r="C19" s="12" t="n">
        <f aca="false">SUM(C20:C29)</f>
        <v>100.000521656573</v>
      </c>
      <c r="D19" s="12" t="n">
        <f aca="false">SUM(D20:D29)</f>
        <v>100</v>
      </c>
    </row>
    <row r="20" s="3" customFormat="true" ht="21.75" hidden="false" customHeight="false" outlineLevel="0" collapsed="false">
      <c r="A20" s="9" t="s">
        <v>6</v>
      </c>
      <c r="B20" s="13" t="n">
        <f aca="false">B7*100/B$6</f>
        <v>1.72588610518203</v>
      </c>
      <c r="C20" s="13" t="n">
        <f aca="false">C7*100/C$6</f>
        <v>3.26296186168798</v>
      </c>
      <c r="D20" s="13" t="n">
        <f aca="false">D7*100/D$6</f>
        <v>0.0350170205681942</v>
      </c>
    </row>
    <row r="21" s="3" customFormat="true" ht="21.75" hidden="false" customHeight="false" outlineLevel="0" collapsed="false">
      <c r="A21" s="9" t="s">
        <v>18</v>
      </c>
      <c r="B21" s="13" t="n">
        <f aca="false">B8*100/B$6</f>
        <v>3.9904454507938</v>
      </c>
      <c r="C21" s="13" t="n">
        <f aca="false">C8*100/C$6</f>
        <v>3.65785588715525</v>
      </c>
      <c r="D21" s="13" t="n">
        <f aca="false">D8*100/D$6</f>
        <v>4.35588773887636</v>
      </c>
    </row>
    <row r="22" s="3" customFormat="true" ht="21.75" hidden="false" customHeight="false" outlineLevel="0" collapsed="false">
      <c r="A22" s="9" t="s">
        <v>19</v>
      </c>
      <c r="B22" s="13" t="n">
        <f aca="false">B9*100/B$6</f>
        <v>0.903801322222799</v>
      </c>
      <c r="C22" s="13" t="n">
        <f aca="false">C9*100/C$6</f>
        <v>1.2577139965675</v>
      </c>
      <c r="D22" s="13" t="n">
        <f aca="false">D9*100/D$6</f>
        <v>0.514348367690197</v>
      </c>
    </row>
    <row r="23" s="3" customFormat="true" ht="21.75" hidden="false" customHeight="false" outlineLevel="0" collapsed="false">
      <c r="A23" s="9" t="s">
        <v>9</v>
      </c>
      <c r="B23" s="13" t="n">
        <f aca="false">B10*100/B$6</f>
        <v>2.13665519719923</v>
      </c>
      <c r="C23" s="13" t="n">
        <f aca="false">C10*100/C$6</f>
        <v>1.32031278528094</v>
      </c>
      <c r="D23" s="13" t="n">
        <f aca="false">D10*100/D$6</f>
        <v>3.03499979908267</v>
      </c>
    </row>
    <row r="24" s="3" customFormat="true" ht="21.75" hidden="false" customHeight="false" outlineLevel="0" collapsed="false">
      <c r="A24" s="9" t="s">
        <v>20</v>
      </c>
      <c r="B24" s="13" t="n">
        <f aca="false">B11*100/B$6</f>
        <v>11.3288093162321</v>
      </c>
      <c r="C24" s="13" t="n">
        <f aca="false">C11*100/C$6</f>
        <v>7.46594886722275</v>
      </c>
      <c r="D24" s="13" t="n">
        <f aca="false">D11*100/D$6</f>
        <v>15.5797039052589</v>
      </c>
    </row>
    <row r="25" s="3" customFormat="true" ht="21.75" hidden="false" customHeight="false" outlineLevel="0" collapsed="false">
      <c r="A25" s="9" t="s">
        <v>21</v>
      </c>
      <c r="B25" s="13" t="n">
        <f aca="false">B12*100/B$6</f>
        <v>53.6604363499217</v>
      </c>
      <c r="C25" s="13" t="n">
        <f aca="false">C12*100/C$6</f>
        <v>55.1563143919832</v>
      </c>
      <c r="D25" s="13" t="n">
        <f aca="false">D12*100/D$6</f>
        <v>52.0146267817062</v>
      </c>
    </row>
    <row r="26" s="3" customFormat="true" ht="21.75" hidden="false" customHeight="false" outlineLevel="0" collapsed="false">
      <c r="A26" s="9" t="s">
        <v>12</v>
      </c>
      <c r="B26" s="13" t="n">
        <f aca="false">B13*100/B$6</f>
        <v>11.6034752759641</v>
      </c>
      <c r="C26" s="13" t="n">
        <f aca="false">C13*100/C$6</f>
        <v>12.2610160826721</v>
      </c>
      <c r="D26" s="13" t="n">
        <f aca="false">D13*100/D$6</f>
        <v>10.8799605053932</v>
      </c>
    </row>
    <row r="27" s="3" customFormat="true" ht="21.75" hidden="false" customHeight="false" outlineLevel="0" collapsed="false">
      <c r="A27" s="9" t="s">
        <v>13</v>
      </c>
      <c r="B27" s="13" t="n">
        <f aca="false">B14*100/B$6</f>
        <v>2.41132115693128</v>
      </c>
      <c r="C27" s="13" t="n">
        <f aca="false">C14*100/C$6</f>
        <v>4.14456146940223</v>
      </c>
      <c r="D27" s="13" t="n">
        <f aca="false">D14*100/D$6</f>
        <v>0.504015476374992</v>
      </c>
    </row>
    <row r="28" s="3" customFormat="true" ht="21.75" hidden="false" customHeight="false" outlineLevel="0" collapsed="false">
      <c r="A28" s="9" t="s">
        <v>14</v>
      </c>
      <c r="B28" s="13" t="n">
        <f aca="false">B15*100/B$6</f>
        <v>12.239169825553</v>
      </c>
      <c r="C28" s="13" t="n">
        <f aca="false">C15*100/C$6</f>
        <v>11.4738363146006</v>
      </c>
      <c r="D28" s="13" t="n">
        <f aca="false">D15*100/D$6</f>
        <v>13.0814404050493</v>
      </c>
    </row>
    <row r="29" s="3" customFormat="true" ht="21.75" hidden="false" customHeight="false" outlineLevel="0" collapsed="false">
      <c r="A29" s="9" t="s">
        <v>15</v>
      </c>
      <c r="B29" s="13" t="s">
        <v>16</v>
      </c>
      <c r="C29" s="13" t="s">
        <v>16</v>
      </c>
      <c r="D29" s="13" t="s">
        <v>16</v>
      </c>
    </row>
    <row r="30" s="3" customFormat="true" ht="12" hidden="false" customHeight="true" outlineLevel="0" collapsed="false">
      <c r="A30" s="14"/>
      <c r="B30" s="14"/>
      <c r="C30" s="14"/>
      <c r="D30" s="15"/>
    </row>
    <row r="31" customFormat="false" ht="12" hidden="false" customHeight="true" outlineLevel="0" collapsed="false">
      <c r="A31" s="9"/>
      <c r="B31" s="2"/>
      <c r="C31" s="2"/>
      <c r="D31" s="3"/>
    </row>
    <row r="32" customFormat="false" ht="21.75" hidden="false" customHeight="false" outlineLevel="0" collapsed="false">
      <c r="A32" s="16" t="s">
        <v>22</v>
      </c>
      <c r="B32" s="2"/>
      <c r="C32" s="2"/>
      <c r="D32" s="2"/>
    </row>
    <row r="33" customFormat="false" ht="21.75" hidden="false" customHeight="false" outlineLevel="0" collapsed="false">
      <c r="A33" s="16" t="s">
        <v>23</v>
      </c>
      <c r="B33" s="3"/>
      <c r="C33" s="3"/>
      <c r="D33" s="3"/>
    </row>
  </sheetData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skhothai</cp:lastModifiedBy>
  <cp:lastPrinted>2009-02-20T21:48:20Z</cp:lastPrinted>
  <dcterms:modified xsi:type="dcterms:W3CDTF">2010-03-04T06:50:26Z</dcterms:modified>
  <cp:revision>0</cp:revision>
  <dc:subject/>
  <dc:title/>
</cp:coreProperties>
</file>