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52915</v>
      </c>
      <c r="C7" s="14" t="n">
        <v>190049</v>
      </c>
      <c r="D7" s="14" t="n">
        <v>162865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4956</v>
      </c>
      <c r="C9" s="17" t="n">
        <v>4541</v>
      </c>
      <c r="D9" s="17" t="n">
        <v>415</v>
      </c>
      <c r="E9" s="19"/>
    </row>
    <row r="10" s="20" customFormat="true" ht="21.75" hidden="false" customHeight="false" outlineLevel="0" collapsed="false">
      <c r="A10" s="18" t="s">
        <v>9</v>
      </c>
      <c r="B10" s="17" t="n">
        <v>9221</v>
      </c>
      <c r="C10" s="17" t="n">
        <v>2542</v>
      </c>
      <c r="D10" s="17" t="n">
        <v>6679</v>
      </c>
      <c r="E10" s="19"/>
    </row>
    <row r="11" customFormat="false" ht="21.75" hidden="false" customHeight="false" outlineLevel="0" collapsed="false">
      <c r="A11" s="18" t="s">
        <v>10</v>
      </c>
      <c r="B11" s="17" t="n">
        <v>3870</v>
      </c>
      <c r="C11" s="17" t="n">
        <v>1669</v>
      </c>
      <c r="D11" s="17" t="n">
        <v>2202</v>
      </c>
      <c r="E11" s="21"/>
    </row>
    <row r="12" customFormat="false" ht="21.75" hidden="false" customHeight="false" outlineLevel="0" collapsed="false">
      <c r="A12" s="18" t="s">
        <v>11</v>
      </c>
      <c r="B12" s="17" t="n">
        <v>2803</v>
      </c>
      <c r="C12" s="17" t="n">
        <v>779</v>
      </c>
      <c r="D12" s="17" t="n">
        <v>2024</v>
      </c>
      <c r="E12" s="21"/>
    </row>
    <row r="13" customFormat="false" ht="21.75" hidden="false" customHeight="false" outlineLevel="0" collapsed="false">
      <c r="A13" s="18" t="s">
        <v>12</v>
      </c>
      <c r="B13" s="17" t="n">
        <v>44937</v>
      </c>
      <c r="C13" s="17" t="n">
        <v>15469</v>
      </c>
      <c r="D13" s="17" t="n">
        <v>29468</v>
      </c>
      <c r="E13" s="21"/>
    </row>
    <row r="14" customFormat="false" ht="21.75" hidden="false" customHeight="false" outlineLevel="0" collapsed="false">
      <c r="A14" s="18" t="s">
        <v>13</v>
      </c>
      <c r="B14" s="17" t="n">
        <v>192812</v>
      </c>
      <c r="C14" s="17" t="n">
        <v>105153</v>
      </c>
      <c r="D14" s="17" t="n">
        <v>87659</v>
      </c>
    </row>
    <row r="15" customFormat="false" ht="21.75" hidden="false" customHeight="false" outlineLevel="0" collapsed="false">
      <c r="A15" s="18" t="s">
        <v>14</v>
      </c>
      <c r="B15" s="17" t="n">
        <v>29275</v>
      </c>
      <c r="C15" s="17" t="n">
        <v>18587</v>
      </c>
      <c r="D15" s="17" t="n">
        <v>10688</v>
      </c>
    </row>
    <row r="16" customFormat="false" ht="21.75" hidden="false" customHeight="false" outlineLevel="0" collapsed="false">
      <c r="A16" s="18" t="s">
        <v>15</v>
      </c>
      <c r="B16" s="17" t="n">
        <v>19604</v>
      </c>
      <c r="C16" s="17" t="n">
        <v>14913</v>
      </c>
      <c r="D16" s="17" t="n">
        <v>4691</v>
      </c>
    </row>
    <row r="17" customFormat="false" ht="21.75" hidden="false" customHeight="false" outlineLevel="0" collapsed="false">
      <c r="A17" s="18" t="s">
        <v>16</v>
      </c>
      <c r="B17" s="17" t="n">
        <v>45435</v>
      </c>
      <c r="C17" s="17" t="n">
        <v>26396</v>
      </c>
      <c r="D17" s="17" t="n">
        <v>1903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4332913024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$7</f>
        <v>1.40430415255798</v>
      </c>
      <c r="C23" s="26" t="n">
        <f aca="false">C9*100/C$7</f>
        <v>2.38938379049614</v>
      </c>
      <c r="D23" s="26" t="n">
        <f aca="false">D9*100/D$7</f>
        <v>0.25481226782918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$7</f>
        <v>2.61281045010838</v>
      </c>
      <c r="C24" s="26" t="n">
        <f aca="false">C10*100/C$7</f>
        <v>1.33754978979105</v>
      </c>
      <c r="D24" s="26" t="n">
        <f aca="false">D10*100/D$7</f>
        <v>4.10094249838824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$7</f>
        <v>1.09658132978196</v>
      </c>
      <c r="C25" s="26" t="n">
        <f aca="false">C11*100/C$7</f>
        <v>0.878194570873827</v>
      </c>
      <c r="D25" s="26" t="n">
        <f aca="false">D11*100/D$7</f>
        <v>1.3520400331563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$7</f>
        <v>0.794242239632773</v>
      </c>
      <c r="C26" s="26" t="n">
        <f aca="false">C12*100/C$7</f>
        <v>0.409894290419839</v>
      </c>
      <c r="D26" s="26" t="n">
        <f aca="false">D12*100/D$7</f>
        <v>1.24274706044884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$7</f>
        <v>12.7330943711659</v>
      </c>
      <c r="C27" s="26" t="n">
        <f aca="false">C13*100/C$7</f>
        <v>8.13947981836263</v>
      </c>
      <c r="D27" s="26" t="n">
        <f aca="false">D13*100/D$7</f>
        <v>18.093513032266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$7</f>
        <v>54.6341186971367</v>
      </c>
      <c r="C28" s="26" t="n">
        <f aca="false">C14*100/C$7</f>
        <v>55.3294150455935</v>
      </c>
      <c r="D28" s="26" t="n">
        <f aca="false">D14*100/D$7</f>
        <v>53.8231050256347</v>
      </c>
    </row>
    <row r="29" customFormat="false" ht="21.75" hidden="false" customHeight="false" outlineLevel="0" collapsed="false">
      <c r="A29" s="18" t="s">
        <v>14</v>
      </c>
      <c r="B29" s="26" t="n">
        <f aca="false">B15*100/B$7</f>
        <v>8.29519856055991</v>
      </c>
      <c r="C29" s="26" t="n">
        <f aca="false">C15*100/C$7</f>
        <v>9.78010934022279</v>
      </c>
      <c r="D29" s="26" t="n">
        <f aca="false">D15*100/D$7</f>
        <v>6.56249040616462</v>
      </c>
    </row>
    <row r="30" customFormat="false" ht="21.75" hidden="false" customHeight="false" outlineLevel="0" collapsed="false">
      <c r="A30" s="18" t="s">
        <v>24</v>
      </c>
      <c r="B30" s="26" t="n">
        <f aca="false">B16*100/B$7</f>
        <v>5.55487865350013</v>
      </c>
      <c r="C30" s="26" t="n">
        <f aca="false">C16*100/C$7</f>
        <v>7.84692368810149</v>
      </c>
      <c r="D30" s="26" t="n">
        <f aca="false">D16*100/D$7</f>
        <v>2.88029963466675</v>
      </c>
    </row>
    <row r="31" customFormat="false" ht="21.75" hidden="false" customHeight="false" outlineLevel="0" collapsed="false">
      <c r="A31" s="18" t="s">
        <v>16</v>
      </c>
      <c r="B31" s="26" t="n">
        <f aca="false">B17*100/B$7</f>
        <v>12.8742048368587</v>
      </c>
      <c r="C31" s="26" t="n">
        <f aca="false">C17*100/C$7</f>
        <v>13.8890496661387</v>
      </c>
      <c r="D31" s="26" t="n">
        <f aca="false">D17*100/D$7</f>
        <v>11.6900500414454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39:13Z</cp:lastPrinted>
  <dcterms:modified xsi:type="dcterms:W3CDTF">2010-01-04T04:57:45Z</dcterms:modified>
  <cp:revision>0</cp:revision>
  <dc:subject/>
  <dc:title/>
</cp:coreProperties>
</file>