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131</v>
      </c>
      <c r="C5" s="12" t="n">
        <v>61713</v>
      </c>
      <c r="D5" s="12" t="n">
        <v>3941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413</v>
      </c>
      <c r="C7" s="21" t="n">
        <v>705</v>
      </c>
      <c r="D7" s="21" t="n">
        <v>70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087</v>
      </c>
      <c r="C8" s="21" t="n">
        <v>2126</v>
      </c>
      <c r="D8" s="21" t="n">
        <v>1960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864</v>
      </c>
      <c r="C10" s="21" t="n">
        <v>2651</v>
      </c>
      <c r="D10" s="21" t="n">
        <v>221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323</v>
      </c>
      <c r="C11" s="21" t="n">
        <v>679</v>
      </c>
      <c r="D11" s="21" t="n">
        <v>264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933</v>
      </c>
      <c r="C12" s="21" t="n">
        <v>5430</v>
      </c>
      <c r="D12" s="21" t="n">
        <v>1050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755</v>
      </c>
      <c r="C14" s="21" t="n">
        <v>29104</v>
      </c>
      <c r="D14" s="21" t="n">
        <v>1565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97</v>
      </c>
      <c r="C16" s="21" t="n">
        <v>6124</v>
      </c>
      <c r="D16" s="21" t="n">
        <v>137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42</v>
      </c>
      <c r="C18" s="21" t="n">
        <v>5282</v>
      </c>
      <c r="D18" s="21" t="n">
        <v>5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417</v>
      </c>
      <c r="C20" s="21" t="n">
        <v>9611</v>
      </c>
      <c r="D20" s="21" t="n">
        <v>380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83795958712</v>
      </c>
      <c r="D23" s="25" t="n">
        <f aca="false">SUM(D25:D39)</f>
        <v>99.9949261758588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39719769407996</v>
      </c>
      <c r="C25" s="29" t="n">
        <f aca="false">SUM(C7/$C$5)*100</f>
        <v>1.14238491079675</v>
      </c>
      <c r="D25" s="29" t="n">
        <f aca="false">SUM(D7/$D$5)*100</f>
        <v>1.79613374600436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4.0412929764365</v>
      </c>
      <c r="C26" s="29" t="n">
        <f aca="false">SUM(C8/$C$5)*100</f>
        <v>3.44497917780695</v>
      </c>
      <c r="D26" s="29" t="n">
        <f aca="false">SUM(D8/$D$5)*100</f>
        <v>4.97234765843016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80960338570765</v>
      </c>
      <c r="C28" s="29" t="n">
        <f aca="false">SUM(C10/$C$5)*100</f>
        <v>4.29569134542155</v>
      </c>
      <c r="D28" s="29" t="n">
        <f aca="false">SUM(D10/$D$5)*100</f>
        <v>5.61164950022832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28583718147749</v>
      </c>
      <c r="C29" s="29" t="n">
        <f aca="false">SUM(C11/$C$5)*100</f>
        <v>1.10025440344822</v>
      </c>
      <c r="D29" s="29" t="n">
        <f aca="false">SUM(D11/$D$5)*100</f>
        <v>6.7075955147394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7548130642434</v>
      </c>
      <c r="C30" s="29" t="n">
        <f aca="false">SUM(C12/$C$5)*100</f>
        <v>8.79879441932818</v>
      </c>
      <c r="D30" s="29" t="n">
        <f aca="false">SUM(D12/$D$5)*100</f>
        <v>26.645187477802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4.2544818107208</v>
      </c>
      <c r="C32" s="29" t="n">
        <f aca="false">SUM(C14/$C$5)*100</f>
        <v>47.160241764296</v>
      </c>
      <c r="D32" s="29" t="n">
        <f aca="false">SUM(D14/$D$5)*100</f>
        <v>39.705210817393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7.41315719215671</v>
      </c>
      <c r="C34" s="29" t="n">
        <f aca="false">SUM(C16/$C$5)*100</f>
        <v>9.92335488470825</v>
      </c>
      <c r="D34" s="29" t="n">
        <f aca="false">SUM(D16/$D$5)*100</f>
        <v>3.4831802729717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77666590857403</v>
      </c>
      <c r="C36" s="29" t="n">
        <f aca="false">SUM(C18/$C$5)*100</f>
        <v>8.5589746082673</v>
      </c>
      <c r="D36" s="29" t="n">
        <f aca="false">SUM(D18/$D$5)*100</f>
        <v>1.4181338474808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3.2669507866035</v>
      </c>
      <c r="C38" s="29" t="n">
        <f aca="false">SUM(C20/$C$5)*100</f>
        <v>15.573704081798</v>
      </c>
      <c r="D38" s="29" t="n">
        <f aca="false">SUM(D20/$D$5)*100</f>
        <v>9.6554873408087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4:52:37Z</dcterms:modified>
  <cp:revision>0</cp:revision>
  <dc:subject/>
  <dc:title/>
</cp:coreProperties>
</file>