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         -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_-* #,##0_-;\-* #,##0_-;_-* \-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9" customFormat="true" ht="30.75" hidden="false" customHeight="true" outlineLevel="0" collapsed="false">
      <c r="A4" s="6" t="s">
        <v>7</v>
      </c>
      <c r="B4" s="7" t="n">
        <f aca="false">(C4+D4+E4+F4)/4</f>
        <v>766673.5</v>
      </c>
      <c r="C4" s="8" t="n">
        <v>757723</v>
      </c>
      <c r="D4" s="8" t="n">
        <v>745040</v>
      </c>
      <c r="E4" s="8" t="n">
        <v>784385</v>
      </c>
      <c r="F4" s="8" t="n">
        <v>779546</v>
      </c>
    </row>
    <row r="5" customFormat="false" ht="21" hidden="false" customHeight="false" outlineLevel="0" collapsed="false">
      <c r="A5" s="10" t="s">
        <v>8</v>
      </c>
      <c r="B5" s="11" t="n">
        <f aca="false">(C5+D5+E5+F5)/4</f>
        <v>31690.75</v>
      </c>
      <c r="C5" s="12" t="n">
        <v>70851</v>
      </c>
      <c r="D5" s="12" t="n">
        <v>14242</v>
      </c>
      <c r="E5" s="13" t="n">
        <v>16285</v>
      </c>
      <c r="F5" s="12" t="n">
        <v>25385</v>
      </c>
    </row>
    <row r="6" customFormat="false" ht="21" hidden="false" customHeight="false" outlineLevel="0" collapsed="false">
      <c r="A6" s="10" t="s">
        <v>9</v>
      </c>
      <c r="B6" s="11" t="n">
        <f aca="false">(C6+D6+E6+F6)/4</f>
        <v>29784.75</v>
      </c>
      <c r="C6" s="12" t="n">
        <v>30055</v>
      </c>
      <c r="D6" s="12" t="n">
        <v>30891</v>
      </c>
      <c r="E6" s="13" t="n">
        <v>31437</v>
      </c>
      <c r="F6" s="12" t="n">
        <v>26756</v>
      </c>
    </row>
    <row r="7" customFormat="false" ht="21" hidden="false" customHeight="false" outlineLevel="0" collapsed="false">
      <c r="A7" s="10" t="s">
        <v>10</v>
      </c>
      <c r="B7" s="11" t="n">
        <f aca="false">(C7+D7+E7+F7)/4</f>
        <v>41218</v>
      </c>
      <c r="C7" s="12" t="n">
        <v>35197</v>
      </c>
      <c r="D7" s="12" t="n">
        <v>36315</v>
      </c>
      <c r="E7" s="13" t="n">
        <v>48698</v>
      </c>
      <c r="F7" s="12" t="n">
        <v>44662</v>
      </c>
    </row>
    <row r="8" customFormat="false" ht="21" hidden="false" customHeight="false" outlineLevel="0" collapsed="false">
      <c r="A8" s="10" t="s">
        <v>11</v>
      </c>
      <c r="B8" s="11" t="n">
        <f aca="false">(C8+D8+E8+F8)/4</f>
        <v>37726.75</v>
      </c>
      <c r="C8" s="12" t="n">
        <v>39108</v>
      </c>
      <c r="D8" s="12" t="n">
        <v>35852</v>
      </c>
      <c r="E8" s="13" t="n">
        <v>38894</v>
      </c>
      <c r="F8" s="12" t="n">
        <v>37053</v>
      </c>
    </row>
    <row r="9" customFormat="false" ht="21" hidden="false" customHeight="false" outlineLevel="0" collapsed="false">
      <c r="A9" s="10" t="s">
        <v>12</v>
      </c>
      <c r="B9" s="11" t="n">
        <f aca="false">(C9+D9+E9+F9)/4</f>
        <v>179733.5</v>
      </c>
      <c r="C9" s="12" t="n">
        <v>160990</v>
      </c>
      <c r="D9" s="12" t="n">
        <v>179370</v>
      </c>
      <c r="E9" s="13" t="n">
        <v>187769</v>
      </c>
      <c r="F9" s="12" t="n">
        <v>190805</v>
      </c>
    </row>
    <row r="10" customFormat="false" ht="21" hidden="false" customHeight="false" outlineLevel="0" collapsed="false">
      <c r="A10" s="10" t="s">
        <v>13</v>
      </c>
      <c r="B10" s="11" t="n">
        <f aca="false">(C10+D10+E10+F10)/4</f>
        <v>230089.75</v>
      </c>
      <c r="C10" s="12" t="n">
        <v>217166</v>
      </c>
      <c r="D10" s="12" t="n">
        <v>218986</v>
      </c>
      <c r="E10" s="13" t="n">
        <v>245025</v>
      </c>
      <c r="F10" s="12" t="n">
        <v>239182</v>
      </c>
    </row>
    <row r="11" customFormat="false" ht="21" hidden="false" customHeight="false" outlineLevel="0" collapsed="false">
      <c r="A11" s="10" t="s">
        <v>14</v>
      </c>
      <c r="B11" s="11" t="n">
        <f aca="false">(C11+D11+E11+F11)/4</f>
        <v>87927.5</v>
      </c>
      <c r="C11" s="12" t="n">
        <v>82137</v>
      </c>
      <c r="D11" s="12" t="n">
        <v>99915</v>
      </c>
      <c r="E11" s="13" t="n">
        <v>85131</v>
      </c>
      <c r="F11" s="12" t="n">
        <v>84527</v>
      </c>
    </row>
    <row r="12" customFormat="false" ht="21" hidden="false" customHeight="false" outlineLevel="0" collapsed="false">
      <c r="A12" s="10" t="s">
        <v>15</v>
      </c>
      <c r="B12" s="11" t="n">
        <f aca="false">(C12+D12+E12+F12)/4</f>
        <v>53188.25</v>
      </c>
      <c r="C12" s="12" t="n">
        <v>51368</v>
      </c>
      <c r="D12" s="12" t="n">
        <v>60868</v>
      </c>
      <c r="E12" s="13" t="n">
        <v>49670</v>
      </c>
      <c r="F12" s="12" t="n">
        <v>50847</v>
      </c>
    </row>
    <row r="13" customFormat="false" ht="21" hidden="false" customHeight="false" outlineLevel="0" collapsed="false">
      <c r="A13" s="10" t="s">
        <v>16</v>
      </c>
      <c r="B13" s="11" t="n">
        <f aca="false">(C13+D13+E13+F13)/4</f>
        <v>75314.75</v>
      </c>
      <c r="C13" s="12" t="n">
        <v>70851</v>
      </c>
      <c r="D13" s="12" t="n">
        <v>68603</v>
      </c>
      <c r="E13" s="13" t="n">
        <v>81476</v>
      </c>
      <c r="F13" s="12" t="n">
        <v>80329</v>
      </c>
    </row>
    <row r="14" customFormat="false" ht="21" hidden="false" customHeight="false" outlineLevel="0" collapsed="false">
      <c r="A14" s="10" t="s">
        <v>17</v>
      </c>
      <c r="B14" s="11" t="s">
        <v>18</v>
      </c>
      <c r="C14" s="12" t="s">
        <v>19</v>
      </c>
      <c r="D14" s="12" t="s">
        <v>19</v>
      </c>
      <c r="E14" s="13" t="s">
        <v>19</v>
      </c>
      <c r="F14" s="11" t="s">
        <v>19</v>
      </c>
    </row>
    <row r="15" s="9" customFormat="true" ht="30.75" hidden="false" customHeight="true" outlineLevel="0" collapsed="false">
      <c r="A15" s="6" t="s">
        <v>20</v>
      </c>
      <c r="B15" s="7" t="n">
        <f aca="false">(C15+D15+E15+F15)/4</f>
        <v>412459.25</v>
      </c>
      <c r="C15" s="8" t="n">
        <v>408387</v>
      </c>
      <c r="D15" s="8" t="n">
        <v>404402</v>
      </c>
      <c r="E15" s="8" t="n">
        <v>414927</v>
      </c>
      <c r="F15" s="8" t="n">
        <v>422121</v>
      </c>
    </row>
    <row r="16" customFormat="false" ht="21" hidden="false" customHeight="false" outlineLevel="0" collapsed="false">
      <c r="A16" s="10" t="s">
        <v>8</v>
      </c>
      <c r="B16" s="11" t="n">
        <f aca="false">(C16+D16+E16+F16)/4</f>
        <v>23317.75</v>
      </c>
      <c r="C16" s="12" t="n">
        <v>54282</v>
      </c>
      <c r="D16" s="12" t="n">
        <v>12065</v>
      </c>
      <c r="E16" s="13" t="n">
        <v>9670</v>
      </c>
      <c r="F16" s="12" t="n">
        <v>17254</v>
      </c>
    </row>
    <row r="17" customFormat="false" ht="21" hidden="false" customHeight="false" outlineLevel="0" collapsed="false">
      <c r="A17" s="10" t="s">
        <v>9</v>
      </c>
      <c r="B17" s="11" t="n">
        <f aca="false">(C17+D17+E17+F17)/4</f>
        <v>10726</v>
      </c>
      <c r="C17" s="12" t="n">
        <v>9074</v>
      </c>
      <c r="D17" s="12" t="n">
        <v>10697</v>
      </c>
      <c r="E17" s="13" t="n">
        <v>14209</v>
      </c>
      <c r="F17" s="12" t="n">
        <v>8924</v>
      </c>
    </row>
    <row r="18" customFormat="false" ht="21" hidden="false" customHeight="false" outlineLevel="0" collapsed="false">
      <c r="A18" s="10" t="s">
        <v>10</v>
      </c>
      <c r="B18" s="11" t="n">
        <f aca="false">(C18+D18+E18+F18)/4</f>
        <v>20496.75</v>
      </c>
      <c r="C18" s="12" t="n">
        <v>17610</v>
      </c>
      <c r="D18" s="12" t="n">
        <v>20368</v>
      </c>
      <c r="E18" s="13" t="n">
        <v>21696</v>
      </c>
      <c r="F18" s="12" t="n">
        <v>22313</v>
      </c>
    </row>
    <row r="19" customFormat="false" ht="21" hidden="false" customHeight="false" outlineLevel="0" collapsed="false">
      <c r="A19" s="10" t="s">
        <v>11</v>
      </c>
      <c r="B19" s="11" t="n">
        <f aca="false">(C19+D19+E19+F19)/4</f>
        <v>11836.75</v>
      </c>
      <c r="C19" s="12" t="n">
        <v>9031</v>
      </c>
      <c r="D19" s="12" t="n">
        <v>12640</v>
      </c>
      <c r="E19" s="13" t="n">
        <v>12758</v>
      </c>
      <c r="F19" s="12" t="n">
        <v>12918</v>
      </c>
    </row>
    <row r="20" customFormat="false" ht="21" hidden="false" customHeight="false" outlineLevel="0" collapsed="false">
      <c r="A20" s="10" t="s">
        <v>12</v>
      </c>
      <c r="B20" s="11" t="n">
        <f aca="false">(C20+D20+E20+F20)/4</f>
        <v>64729.25</v>
      </c>
      <c r="C20" s="12" t="n">
        <v>53816</v>
      </c>
      <c r="D20" s="12" t="n">
        <v>64910</v>
      </c>
      <c r="E20" s="13" t="n">
        <v>73103</v>
      </c>
      <c r="F20" s="12" t="n">
        <v>67088</v>
      </c>
    </row>
    <row r="21" customFormat="false" ht="21" hidden="false" customHeight="false" outlineLevel="0" collapsed="false">
      <c r="A21" s="10" t="s">
        <v>13</v>
      </c>
      <c r="B21" s="11" t="n">
        <f aca="false">(C21+D21+E21+F21)/4</f>
        <v>132260.5</v>
      </c>
      <c r="C21" s="12" t="n">
        <v>120308</v>
      </c>
      <c r="D21" s="12" t="n">
        <v>124110</v>
      </c>
      <c r="E21" s="13" t="n">
        <v>141182</v>
      </c>
      <c r="F21" s="12" t="n">
        <v>143442</v>
      </c>
    </row>
    <row r="22" customFormat="false" ht="21" hidden="false" customHeight="false" outlineLevel="0" collapsed="false">
      <c r="A22" s="10" t="s">
        <v>14</v>
      </c>
      <c r="B22" s="11" t="n">
        <f aca="false">(C22+D22+E22+F22)/4</f>
        <v>65239.25</v>
      </c>
      <c r="C22" s="12" t="n">
        <v>55152</v>
      </c>
      <c r="D22" s="12" t="n">
        <v>73878</v>
      </c>
      <c r="E22" s="13" t="n">
        <v>66147</v>
      </c>
      <c r="F22" s="12" t="n">
        <v>65780</v>
      </c>
    </row>
    <row r="23" customFormat="false" ht="21" hidden="false" customHeight="false" outlineLevel="0" collapsed="false">
      <c r="A23" s="10" t="s">
        <v>15</v>
      </c>
      <c r="B23" s="11" t="n">
        <f aca="false">(C23+D23+E23+F23)/4</f>
        <v>47868.5</v>
      </c>
      <c r="C23" s="12" t="n">
        <v>45151</v>
      </c>
      <c r="D23" s="12" t="n">
        <v>53967</v>
      </c>
      <c r="E23" s="13" t="n">
        <v>42392</v>
      </c>
      <c r="F23" s="12" t="n">
        <v>49964</v>
      </c>
    </row>
    <row r="24" customFormat="false" ht="21" hidden="false" customHeight="false" outlineLevel="0" collapsed="false">
      <c r="A24" s="10" t="s">
        <v>16</v>
      </c>
      <c r="B24" s="11" t="n">
        <f aca="false">(C24+D24+E24+F24)/4</f>
        <v>35984.5</v>
      </c>
      <c r="C24" s="12" t="n">
        <v>43962</v>
      </c>
      <c r="D24" s="12" t="n">
        <v>31766</v>
      </c>
      <c r="E24" s="13" t="n">
        <v>33772</v>
      </c>
      <c r="F24" s="12" t="n">
        <v>34438</v>
      </c>
    </row>
    <row r="25" customFormat="false" ht="21" hidden="false" customHeight="false" outlineLevel="0" collapsed="false">
      <c r="A25" s="10" t="s">
        <v>17</v>
      </c>
      <c r="B25" s="11" t="s">
        <v>18</v>
      </c>
      <c r="C25" s="12" t="s">
        <v>21</v>
      </c>
      <c r="D25" s="12" t="s">
        <v>21</v>
      </c>
      <c r="E25" s="13" t="s">
        <v>21</v>
      </c>
      <c r="F25" s="12" t="s">
        <v>21</v>
      </c>
    </row>
    <row r="26" s="9" customFormat="true" ht="30.75" hidden="false" customHeight="true" outlineLevel="0" collapsed="false">
      <c r="A26" s="6" t="s">
        <v>22</v>
      </c>
      <c r="B26" s="7" t="n">
        <f aca="false">(C26+D26+E26+F26)/4</f>
        <v>354214.75</v>
      </c>
      <c r="C26" s="8" t="n">
        <v>349337</v>
      </c>
      <c r="D26" s="8" t="n">
        <v>340638</v>
      </c>
      <c r="E26" s="8" t="n">
        <v>369458</v>
      </c>
      <c r="F26" s="8" t="n">
        <v>357426</v>
      </c>
    </row>
    <row r="27" customFormat="false" ht="21" hidden="false" customHeight="false" outlineLevel="0" collapsed="false">
      <c r="A27" s="10" t="s">
        <v>8</v>
      </c>
      <c r="B27" s="11" t="n">
        <f aca="false">(C27+D27+E27+F27)/4</f>
        <v>8373.5</v>
      </c>
      <c r="C27" s="12" t="n">
        <v>16570</v>
      </c>
      <c r="D27" s="12" t="n">
        <v>2177</v>
      </c>
      <c r="E27" s="13" t="n">
        <v>6616</v>
      </c>
      <c r="F27" s="12" t="n">
        <v>8131</v>
      </c>
    </row>
    <row r="28" customFormat="false" ht="21" hidden="false" customHeight="false" outlineLevel="0" collapsed="false">
      <c r="A28" s="10" t="s">
        <v>9</v>
      </c>
      <c r="B28" s="11" t="n">
        <f aca="false">(C28+D28+E28+F28)/4</f>
        <v>19058.75</v>
      </c>
      <c r="C28" s="12" t="n">
        <v>20980</v>
      </c>
      <c r="D28" s="12" t="n">
        <v>20195</v>
      </c>
      <c r="E28" s="13" t="n">
        <v>17228</v>
      </c>
      <c r="F28" s="12" t="n">
        <v>17832</v>
      </c>
    </row>
    <row r="29" customFormat="false" ht="21" hidden="false" customHeight="false" outlineLevel="0" collapsed="false">
      <c r="A29" s="10" t="s">
        <v>10</v>
      </c>
      <c r="B29" s="11" t="n">
        <f aca="false">(C29+D29+E29+F29)/4</f>
        <v>20721</v>
      </c>
      <c r="C29" s="12" t="n">
        <v>17586</v>
      </c>
      <c r="D29" s="12" t="n">
        <v>15947</v>
      </c>
      <c r="E29" s="13" t="n">
        <v>27002</v>
      </c>
      <c r="F29" s="12" t="n">
        <v>22349</v>
      </c>
    </row>
    <row r="30" customFormat="false" ht="21" hidden="false" customHeight="false" outlineLevel="0" collapsed="false">
      <c r="A30" s="10" t="s">
        <v>11</v>
      </c>
      <c r="B30" s="11" t="n">
        <f aca="false">(C30+D30+E30+F30)/4</f>
        <v>25889.5</v>
      </c>
      <c r="C30" s="12" t="n">
        <v>30077</v>
      </c>
      <c r="D30" s="12" t="n">
        <v>23212</v>
      </c>
      <c r="E30" s="13" t="n">
        <v>26135</v>
      </c>
      <c r="F30" s="12" t="n">
        <v>24134</v>
      </c>
    </row>
    <row r="31" customFormat="false" ht="21" hidden="false" customHeight="false" outlineLevel="0" collapsed="false">
      <c r="A31" s="10" t="s">
        <v>12</v>
      </c>
      <c r="B31" s="11" t="n">
        <f aca="false">(C31+D31+E31+F31)/4</f>
        <v>115004.25</v>
      </c>
      <c r="C31" s="12" t="n">
        <v>107174</v>
      </c>
      <c r="D31" s="12" t="n">
        <v>114460</v>
      </c>
      <c r="E31" s="13" t="n">
        <v>114666</v>
      </c>
      <c r="F31" s="12" t="n">
        <v>123717</v>
      </c>
    </row>
    <row r="32" customFormat="false" ht="21" hidden="false" customHeight="false" outlineLevel="0" collapsed="false">
      <c r="A32" s="10" t="s">
        <v>13</v>
      </c>
      <c r="B32" s="11" t="n">
        <f aca="false">(C32+D32+E32+F32)/4</f>
        <v>97829.5</v>
      </c>
      <c r="C32" s="12" t="n">
        <v>96859</v>
      </c>
      <c r="D32" s="12" t="n">
        <v>94876</v>
      </c>
      <c r="E32" s="13" t="n">
        <v>103843</v>
      </c>
      <c r="F32" s="12" t="n">
        <v>95740</v>
      </c>
    </row>
    <row r="33" customFormat="false" ht="21" hidden="false" customHeight="false" outlineLevel="0" collapsed="false">
      <c r="A33" s="10" t="s">
        <v>14</v>
      </c>
      <c r="B33" s="11" t="n">
        <f aca="false">(C33+D33+E33+F33)/4</f>
        <v>22688</v>
      </c>
      <c r="C33" s="12" t="n">
        <v>26985</v>
      </c>
      <c r="D33" s="12" t="n">
        <v>26036</v>
      </c>
      <c r="E33" s="13" t="n">
        <v>18984</v>
      </c>
      <c r="F33" s="12" t="n">
        <v>18747</v>
      </c>
    </row>
    <row r="34" customFormat="false" ht="21" hidden="false" customHeight="false" outlineLevel="0" collapsed="false">
      <c r="A34" s="10" t="s">
        <v>15</v>
      </c>
      <c r="B34" s="11" t="n">
        <f aca="false">(C34+D34+E34+F34)/4</f>
        <v>5319.75</v>
      </c>
      <c r="C34" s="12" t="n">
        <v>6217</v>
      </c>
      <c r="D34" s="12" t="n">
        <v>6900</v>
      </c>
      <c r="E34" s="13" t="n">
        <v>7278</v>
      </c>
      <c r="F34" s="12" t="n">
        <v>884</v>
      </c>
    </row>
    <row r="35" customFormat="false" ht="21" hidden="false" customHeight="false" outlineLevel="0" collapsed="false">
      <c r="A35" s="10" t="s">
        <v>16</v>
      </c>
      <c r="B35" s="11" t="n">
        <f aca="false">(C35+D35+E35+F35)/4</f>
        <v>39330.25</v>
      </c>
      <c r="C35" s="12" t="n">
        <v>26889</v>
      </c>
      <c r="D35" s="12" t="n">
        <v>36837</v>
      </c>
      <c r="E35" s="13" t="n">
        <v>47704</v>
      </c>
      <c r="F35" s="12" t="n">
        <v>45891</v>
      </c>
    </row>
    <row r="36" customFormat="false" ht="21" hidden="false" customHeight="false" outlineLevel="0" collapsed="false">
      <c r="A36" s="10" t="s">
        <v>17</v>
      </c>
      <c r="B36" s="11" t="s">
        <v>18</v>
      </c>
      <c r="C36" s="12" t="s">
        <v>21</v>
      </c>
      <c r="D36" s="12" t="s">
        <v>21</v>
      </c>
      <c r="E36" s="13" t="s">
        <v>21</v>
      </c>
      <c r="F36" s="12" t="s">
        <v>21</v>
      </c>
    </row>
    <row r="37" customFormat="false" ht="14.25" hidden="false" customHeight="true" outlineLevel="0" collapsed="false">
      <c r="A37" s="14"/>
      <c r="B37" s="15"/>
      <c r="C37" s="15"/>
      <c r="D37" s="15"/>
      <c r="E37" s="15"/>
      <c r="F37" s="15"/>
    </row>
    <row r="38" customFormat="false" ht="14.25" hidden="false" customHeight="true" outlineLevel="0" collapsed="false">
      <c r="A38" s="6"/>
      <c r="B38" s="4"/>
      <c r="C38" s="4"/>
      <c r="D38" s="4"/>
      <c r="E38" s="4"/>
      <c r="F38" s="4"/>
    </row>
    <row r="39" s="16" customFormat="true" ht="21" hidden="false" customHeight="false" outlineLevel="0" collapsed="false">
      <c r="A39" s="1" t="s">
        <v>23</v>
      </c>
      <c r="B39" s="1"/>
      <c r="C39" s="1"/>
      <c r="D39" s="1"/>
      <c r="E39" s="1"/>
      <c r="F39" s="1"/>
    </row>
    <row r="40" s="16" customFormat="true" ht="21" hidden="false" customHeight="false" outlineLevel="0" collapsed="false">
      <c r="A40" s="1" t="s">
        <v>24</v>
      </c>
      <c r="B40" s="17"/>
      <c r="C40" s="17"/>
      <c r="D40" s="17"/>
      <c r="E40" s="17"/>
      <c r="F40" s="17"/>
    </row>
    <row r="41" customFormat="false" ht="21" hidden="false" customHeight="false" outlineLevel="0" collapsed="false">
      <c r="A41" s="6"/>
      <c r="B41" s="4"/>
      <c r="C41" s="4"/>
      <c r="D41" s="4"/>
      <c r="E41" s="4"/>
      <c r="F41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LUZIFER</cp:lastModifiedBy>
  <cp:lastPrinted>2009-02-25T03:23:52Z</cp:lastPrinted>
  <dcterms:modified xsi:type="dcterms:W3CDTF">2009-02-25T03:26:22Z</dcterms:modified>
  <cp:revision>0</cp:revision>
  <dc:subject/>
  <dc:title/>
</cp:coreProperties>
</file>