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จังหวัดสงขลา</t>
  </si>
  <si>
    <t xml:space="preserve">เขตการปกครอง</t>
  </si>
  <si>
    <t xml:space="preserve">รวม</t>
  </si>
  <si>
    <t xml:space="preserve">     เจ้าของหรือผู้ดำเนิน      กิจการเอง</t>
  </si>
  <si>
    <r>
      <rPr>
        <b val="true"/>
        <sz val="13"/>
        <rFont val="Noto Sans Devanagari"/>
        <family val="2"/>
      </rPr>
      <t xml:space="preserve">  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  ผู้ไม่ได้ปฏิบัติงาน        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-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6</xdr:row>
      <xdr:rowOff>523800</xdr:rowOff>
    </xdr:from>
    <xdr:to>
      <xdr:col>0</xdr:col>
      <xdr:colOff>3148920</xdr:colOff>
      <xdr:row>6</xdr:row>
      <xdr:rowOff>523800</xdr:rowOff>
    </xdr:to>
    <xdr:sp>
      <xdr:nvSpPr>
        <xdr:cNvPr id="0" name="Line 1"/>
        <xdr:cNvSpPr/>
      </xdr:nvSpPr>
      <xdr:spPr>
        <a:xfrm>
          <a:off x="864000" y="2581200"/>
          <a:ext cx="228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1800</xdr:rowOff>
    </xdr:from>
    <xdr:to>
      <xdr:col>1</xdr:col>
      <xdr:colOff>1080</xdr:colOff>
      <xdr:row>7</xdr:row>
      <xdr:rowOff>361800</xdr:rowOff>
    </xdr:to>
    <xdr:sp>
      <xdr:nvSpPr>
        <xdr:cNvPr id="1" name="Line 2"/>
        <xdr:cNvSpPr/>
      </xdr:nvSpPr>
      <xdr:spPr>
        <a:xfrm>
          <a:off x="1777320" y="307656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360" y="372348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</xdr:colOff>
      <xdr:row>7</xdr:row>
      <xdr:rowOff>438840</xdr:rowOff>
    </xdr:to>
    <xdr:sp>
      <xdr:nvSpPr>
        <xdr:cNvPr id="3" name="Line 24"/>
        <xdr:cNvSpPr/>
      </xdr:nvSpPr>
      <xdr:spPr>
        <a:xfrm>
          <a:off x="16043760" y="3153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4" name="Line 25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5" name="Line 27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6" name="Line 30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</xdr:colOff>
      <xdr:row>8</xdr:row>
      <xdr:rowOff>439200</xdr:rowOff>
    </xdr:to>
    <xdr:sp>
      <xdr:nvSpPr>
        <xdr:cNvPr id="7" name="Line 31"/>
        <xdr:cNvSpPr/>
      </xdr:nvSpPr>
      <xdr:spPr>
        <a:xfrm>
          <a:off x="16043760" y="3810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8" name="Line 32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9" name="Line 34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0" name="Line 37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2"/>
    <col collapsed="false" customWidth="true" hidden="false" outlineLevel="0" max="3" min="3" style="1" width="9.66"/>
    <col collapsed="false" customWidth="true" hidden="false" outlineLevel="0" max="4" min="4" style="1" width="10.5"/>
    <col collapsed="false" customWidth="true" hidden="false" outlineLevel="0" max="5" min="5" style="1" width="11.99"/>
    <col collapsed="false" customWidth="true" hidden="false" outlineLevel="0" max="13" min="6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/>
    </row>
    <row r="3" customFormat="false" ht="21.75" hidden="false" customHeight="false" outlineLevel="0" collapsed="false">
      <c r="M3" s="4" t="s">
        <v>1</v>
      </c>
    </row>
    <row r="4" s="8" customFormat="tru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8" customFormat="true" ht="26.25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4" customFormat="true" ht="14.2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3" t="s">
        <v>15</v>
      </c>
      <c r="F6" s="12" t="s">
        <v>16</v>
      </c>
      <c r="G6" s="13" t="s">
        <v>17</v>
      </c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3" t="s">
        <v>23</v>
      </c>
    </row>
    <row r="7" s="19" customFormat="true" ht="51.75" hidden="false" customHeight="true" outlineLevel="0" collapsed="false">
      <c r="A7" s="15" t="s">
        <v>24</v>
      </c>
      <c r="B7" s="16" t="n">
        <f aca="false">SUM(B8:B9)</f>
        <v>385178</v>
      </c>
      <c r="C7" s="17" t="n">
        <f aca="false">E7+G7+I7+K7+M7</f>
        <v>100</v>
      </c>
      <c r="D7" s="18" t="n">
        <f aca="false">SUM(D8:D9)</f>
        <v>205639</v>
      </c>
      <c r="E7" s="17" t="n">
        <v>53.39</v>
      </c>
      <c r="F7" s="18" t="n">
        <f aca="false">SUM(F8:F9)</f>
        <v>34412</v>
      </c>
      <c r="G7" s="17" t="n">
        <v>8.93</v>
      </c>
      <c r="H7" s="18" t="n">
        <f aca="false">SUM(H8:H9)</f>
        <v>106399</v>
      </c>
      <c r="I7" s="17" t="n">
        <v>27.62</v>
      </c>
      <c r="J7" s="18" t="n">
        <f aca="false">SUM(J8:J9)</f>
        <v>57</v>
      </c>
      <c r="K7" s="17" t="n">
        <v>0.01</v>
      </c>
      <c r="L7" s="18" t="n">
        <f aca="false">SUM(L8:L9)</f>
        <v>38671</v>
      </c>
      <c r="M7" s="17" t="n">
        <v>10.05</v>
      </c>
    </row>
    <row r="8" s="19" customFormat="true" ht="51.75" hidden="false" customHeight="true" outlineLevel="0" collapsed="false">
      <c r="A8" s="15" t="s">
        <v>25</v>
      </c>
      <c r="B8" s="20" t="n">
        <f aca="false">D8+F8+H8+L8</f>
        <v>148775</v>
      </c>
      <c r="C8" s="21" t="n">
        <f aca="false">E8+G8+I8+M8</f>
        <v>100</v>
      </c>
      <c r="D8" s="20" t="n">
        <v>65670</v>
      </c>
      <c r="E8" s="21" t="n">
        <v>44.14</v>
      </c>
      <c r="F8" s="20" t="n">
        <v>17396</v>
      </c>
      <c r="G8" s="21" t="n">
        <v>11.69</v>
      </c>
      <c r="H8" s="20" t="n">
        <v>46476</v>
      </c>
      <c r="I8" s="21" t="n">
        <v>31.24</v>
      </c>
      <c r="J8" s="20" t="s">
        <v>26</v>
      </c>
      <c r="K8" s="21" t="s">
        <v>26</v>
      </c>
      <c r="L8" s="20" t="n">
        <v>19233</v>
      </c>
      <c r="M8" s="21" t="n">
        <v>12.93</v>
      </c>
    </row>
    <row r="9" s="19" customFormat="true" ht="51.75" hidden="false" customHeight="true" outlineLevel="0" collapsed="false">
      <c r="A9" s="15" t="s">
        <v>27</v>
      </c>
      <c r="B9" s="20" t="n">
        <f aca="false">D9+F9+H9+J9+L9</f>
        <v>236403</v>
      </c>
      <c r="C9" s="21" t="n">
        <f aca="false">E9+G9+I9+K9+M9</f>
        <v>100</v>
      </c>
      <c r="D9" s="20" t="n">
        <v>139969</v>
      </c>
      <c r="E9" s="21" t="n">
        <v>59.21</v>
      </c>
      <c r="F9" s="20" t="n">
        <v>17016</v>
      </c>
      <c r="G9" s="21" t="n">
        <v>7.2</v>
      </c>
      <c r="H9" s="20" t="n">
        <v>59923</v>
      </c>
      <c r="I9" s="21" t="n">
        <v>25.35</v>
      </c>
      <c r="J9" s="20" t="n">
        <v>57</v>
      </c>
      <c r="K9" s="21" t="n">
        <v>0.02</v>
      </c>
      <c r="L9" s="20" t="n">
        <v>19438</v>
      </c>
      <c r="M9" s="21" t="n">
        <v>8.22</v>
      </c>
    </row>
    <row r="10" s="26" customFormat="true" ht="7.5" hidden="false" customHeight="true" outlineLevel="0" collapsed="false">
      <c r="A10" s="22"/>
      <c r="B10" s="23"/>
      <c r="C10" s="24"/>
      <c r="D10" s="23"/>
      <c r="E10" s="25"/>
      <c r="F10" s="23"/>
      <c r="G10" s="25"/>
      <c r="H10" s="23"/>
      <c r="I10" s="25"/>
      <c r="J10" s="23"/>
      <c r="K10" s="25"/>
      <c r="L10" s="23"/>
      <c r="M10" s="25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39375" bottom="0.1965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46:50Z</cp:lastPrinted>
  <dcterms:modified xsi:type="dcterms:W3CDTF">2009-01-09T04:47:00Z</dcterms:modified>
  <cp:revision>0</cp:revision>
  <dc:subject/>
  <dc:title/>
</cp:coreProperties>
</file>