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เมษ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56943</v>
      </c>
      <c r="C5" s="12" t="n">
        <v>410123</v>
      </c>
      <c r="D5" s="12" t="n">
        <v>346820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18" hidden="false" customHeight="true" outlineLevel="0" collapsed="false">
      <c r="A7" s="15" t="s">
        <v>7</v>
      </c>
      <c r="B7" s="16"/>
      <c r="C7" s="16"/>
      <c r="D7" s="16"/>
    </row>
    <row r="8" s="17" customFormat="true" ht="18" hidden="false" customHeight="true" outlineLevel="0" collapsed="false">
      <c r="A8" s="18" t="s">
        <v>8</v>
      </c>
      <c r="B8" s="16" t="n">
        <v>27366</v>
      </c>
      <c r="C8" s="16" t="n">
        <v>20425</v>
      </c>
      <c r="D8" s="16" t="n">
        <v>6941</v>
      </c>
    </row>
    <row r="9" s="17" customFormat="true" ht="18" hidden="false" customHeight="true" outlineLevel="0" collapsed="false">
      <c r="A9" s="15" t="s">
        <v>9</v>
      </c>
      <c r="B9" s="16" t="n">
        <v>32674</v>
      </c>
      <c r="C9" s="16" t="n">
        <v>11046</v>
      </c>
      <c r="D9" s="16" t="n">
        <v>21628</v>
      </c>
    </row>
    <row r="10" s="17" customFormat="true" ht="18" hidden="false" customHeight="true" outlineLevel="0" collapsed="false">
      <c r="A10" s="15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6" t="n">
        <v>37459</v>
      </c>
      <c r="C11" s="16" t="n">
        <v>23770</v>
      </c>
      <c r="D11" s="16" t="n">
        <v>13690</v>
      </c>
    </row>
    <row r="12" customFormat="false" ht="18" hidden="false" customHeight="true" outlineLevel="0" collapsed="false">
      <c r="A12" s="15" t="s">
        <v>12</v>
      </c>
      <c r="B12" s="16" t="n">
        <v>40020</v>
      </c>
      <c r="C12" s="16" t="n">
        <v>12539</v>
      </c>
      <c r="D12" s="16" t="n">
        <v>27481</v>
      </c>
    </row>
    <row r="13" customFormat="false" ht="18" hidden="false" customHeight="true" outlineLevel="0" collapsed="false">
      <c r="A13" s="15" t="s">
        <v>13</v>
      </c>
      <c r="B13" s="16" t="n">
        <v>177697</v>
      </c>
      <c r="C13" s="16" t="n">
        <v>65643</v>
      </c>
      <c r="D13" s="16" t="n">
        <v>112055</v>
      </c>
    </row>
    <row r="14" customFormat="false" ht="18" hidden="false" customHeight="true" outlineLevel="0" collapsed="false">
      <c r="A14" s="15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6" t="n">
        <v>214854</v>
      </c>
      <c r="C15" s="16" t="n">
        <v>119231</v>
      </c>
      <c r="D15" s="16" t="n">
        <v>95622</v>
      </c>
    </row>
    <row r="16" customFormat="false" ht="18" hidden="false" customHeight="true" outlineLevel="0" collapsed="false">
      <c r="A16" s="15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6" t="n">
        <v>98413</v>
      </c>
      <c r="C17" s="16" t="n">
        <v>70852</v>
      </c>
      <c r="D17" s="16" t="n">
        <v>27562</v>
      </c>
    </row>
    <row r="18" customFormat="false" ht="18" hidden="false" customHeight="true" outlineLevel="0" collapsed="false">
      <c r="A18" s="15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6" t="n">
        <v>59100</v>
      </c>
      <c r="C19" s="16" t="n">
        <v>53110</v>
      </c>
      <c r="D19" s="16" t="n">
        <v>5990</v>
      </c>
    </row>
    <row r="20" customFormat="false" ht="18" hidden="false" customHeight="true" outlineLevel="0" collapsed="false">
      <c r="A20" s="15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6" t="n">
        <v>69359</v>
      </c>
      <c r="C21" s="16" t="n">
        <v>33507</v>
      </c>
      <c r="D21" s="16" t="n">
        <v>35852</v>
      </c>
    </row>
    <row r="22" customFormat="false" ht="18" hidden="false" customHeight="true" outlineLevel="0" collapsed="false">
      <c r="A22" s="20" t="s">
        <v>22</v>
      </c>
      <c r="B22" s="16" t="s">
        <v>23</v>
      </c>
      <c r="C22" s="16" t="s">
        <v>23</v>
      </c>
      <c r="D22" s="16" t="s">
        <v>23</v>
      </c>
    </row>
    <row r="23" s="3" customFormat="true" ht="21.75" hidden="false" customHeight="true" outlineLevel="0" collapsed="false">
      <c r="B23" s="21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2" t="n">
        <f aca="false">SUM(B26:B41)</f>
        <v>99.9998678896562</v>
      </c>
      <c r="C24" s="22" t="n">
        <f aca="false">SUM(C26:C41)</f>
        <v>100</v>
      </c>
      <c r="D24" s="22" t="n">
        <f aca="false">SUM(D26:D41)</f>
        <v>100.000288334006</v>
      </c>
    </row>
    <row r="25" s="13" customFormat="true" ht="0.75" hidden="false" customHeight="true" outlineLevel="0" collapsed="false">
      <c r="A25" s="11"/>
      <c r="B25" s="23"/>
      <c r="C25" s="23"/>
      <c r="D25" s="23"/>
    </row>
    <row r="26" s="17" customFormat="true" ht="18" hidden="false" customHeight="true" outlineLevel="0" collapsed="false">
      <c r="A26" s="15" t="s">
        <v>7</v>
      </c>
      <c r="B26" s="23"/>
      <c r="C26" s="23"/>
      <c r="D26" s="23"/>
    </row>
    <row r="27" s="17" customFormat="true" ht="18" hidden="false" customHeight="true" outlineLevel="0" collapsed="false">
      <c r="A27" s="18" t="s">
        <v>8</v>
      </c>
      <c r="B27" s="23" t="n">
        <f aca="false">B8/B5*100</f>
        <v>3.61533166962374</v>
      </c>
      <c r="C27" s="23" t="n">
        <f aca="false">C8/C5*100</f>
        <v>4.98021325309724</v>
      </c>
      <c r="D27" s="23" t="n">
        <f aca="false">D8/D5*100</f>
        <v>2.00132633642812</v>
      </c>
    </row>
    <row r="28" s="17" customFormat="true" ht="18" hidden="false" customHeight="true" outlineLevel="0" collapsed="false">
      <c r="A28" s="15" t="s">
        <v>9</v>
      </c>
      <c r="B28" s="23" t="n">
        <f aca="false">B9/B5*100</f>
        <v>4.31657337474552</v>
      </c>
      <c r="C28" s="23" t="n">
        <f aca="false">C9/C5*100</f>
        <v>2.69333833996143</v>
      </c>
      <c r="D28" s="23" t="n">
        <f aca="false">D9/D5*100</f>
        <v>6.23608788420506</v>
      </c>
    </row>
    <row r="29" s="17" customFormat="true" ht="18" hidden="false" customHeight="true" outlineLevel="0" collapsed="false">
      <c r="A29" s="15" t="s">
        <v>10</v>
      </c>
      <c r="B29" s="23"/>
      <c r="C29" s="23"/>
      <c r="D29" s="23"/>
    </row>
    <row r="30" customFormat="false" ht="18" hidden="false" customHeight="true" outlineLevel="0" collapsed="false">
      <c r="A30" s="18" t="s">
        <v>11</v>
      </c>
      <c r="B30" s="23" t="n">
        <f aca="false">B11/B5*100</f>
        <v>4.94872137003711</v>
      </c>
      <c r="C30" s="23" t="n">
        <f aca="false">C11/C5*100</f>
        <v>5.79582222894107</v>
      </c>
      <c r="D30" s="23" t="n">
        <f aca="false">D11/D5*100</f>
        <v>3.9472925436826</v>
      </c>
    </row>
    <row r="31" customFormat="false" ht="18" hidden="false" customHeight="true" outlineLevel="0" collapsed="false">
      <c r="A31" s="15" t="s">
        <v>12</v>
      </c>
      <c r="B31" s="23" t="n">
        <f aca="false">B12/B5*100</f>
        <v>5.28705596062055</v>
      </c>
      <c r="C31" s="23" t="n">
        <f aca="false">C12/C5*100</f>
        <v>3.05737547028574</v>
      </c>
      <c r="D31" s="23" t="n">
        <f aca="false">D12/D5*100</f>
        <v>7.92370682198258</v>
      </c>
    </row>
    <row r="32" customFormat="false" ht="18" hidden="false" customHeight="true" outlineLevel="0" collapsed="false">
      <c r="A32" s="15" t="s">
        <v>25</v>
      </c>
      <c r="B32" s="23" t="n">
        <f aca="false">B13/B5*100</f>
        <v>23.4756117699748</v>
      </c>
      <c r="C32" s="23" t="n">
        <f aca="false">C13/C5*100</f>
        <v>16.0056860990483</v>
      </c>
      <c r="D32" s="23" t="n">
        <f aca="false">D13/D5*100</f>
        <v>32.3092670549565</v>
      </c>
    </row>
    <row r="33" customFormat="false" ht="18" hidden="false" customHeight="true" outlineLevel="0" collapsed="false">
      <c r="A33" s="15" t="s">
        <v>14</v>
      </c>
      <c r="B33" s="23"/>
      <c r="C33" s="23"/>
      <c r="D33" s="23"/>
    </row>
    <row r="34" customFormat="false" ht="18" hidden="false" customHeight="true" outlineLevel="0" collapsed="false">
      <c r="A34" s="18" t="s">
        <v>15</v>
      </c>
      <c r="B34" s="23" t="n">
        <f aca="false">B15/B5*100</f>
        <v>28.3844358161711</v>
      </c>
      <c r="C34" s="23" t="n">
        <f aca="false">C15/C5*100</f>
        <v>29.0720101042858</v>
      </c>
      <c r="D34" s="23" t="n">
        <f aca="false">D15/D5*100</f>
        <v>27.5710743325068</v>
      </c>
    </row>
    <row r="35" customFormat="false" ht="18" hidden="false" customHeight="true" outlineLevel="0" collapsed="false">
      <c r="A35" s="15" t="s">
        <v>16</v>
      </c>
      <c r="B35" s="23"/>
      <c r="C35" s="23"/>
      <c r="D35" s="23"/>
    </row>
    <row r="36" customFormat="false" ht="18" hidden="false" customHeight="true" outlineLevel="0" collapsed="false">
      <c r="A36" s="18" t="s">
        <v>17</v>
      </c>
      <c r="B36" s="23" t="n">
        <f aca="false">B17/B5*100</f>
        <v>13.0013752686794</v>
      </c>
      <c r="C36" s="23" t="n">
        <f aca="false">C17/C5*100</f>
        <v>17.2757928718945</v>
      </c>
      <c r="D36" s="23" t="n">
        <f aca="false">D17/D5*100</f>
        <v>7.94706187647771</v>
      </c>
    </row>
    <row r="37" customFormat="false" ht="18" hidden="false" customHeight="true" outlineLevel="0" collapsed="false">
      <c r="A37" s="15" t="s">
        <v>18</v>
      </c>
      <c r="B37" s="23"/>
      <c r="C37" s="23"/>
      <c r="D37" s="23"/>
    </row>
    <row r="38" customFormat="false" ht="18" hidden="false" customHeight="true" outlineLevel="0" collapsed="false">
      <c r="A38" s="18" t="s">
        <v>19</v>
      </c>
      <c r="B38" s="23" t="n">
        <f aca="false">B19/B5*100</f>
        <v>7.80772132115628</v>
      </c>
      <c r="C38" s="23" t="n">
        <f aca="false">C19/C5*100</f>
        <v>12.949773604504</v>
      </c>
      <c r="D38" s="23" t="n">
        <f aca="false">D19/D5*100</f>
        <v>1.72712069661496</v>
      </c>
    </row>
    <row r="39" customFormat="false" ht="18" hidden="false" customHeight="true" outlineLevel="0" collapsed="false">
      <c r="A39" s="15" t="s">
        <v>20</v>
      </c>
      <c r="B39" s="23"/>
      <c r="C39" s="23"/>
      <c r="D39" s="23"/>
    </row>
    <row r="40" customFormat="false" ht="18" hidden="false" customHeight="true" outlineLevel="0" collapsed="false">
      <c r="A40" s="18" t="s">
        <v>21</v>
      </c>
      <c r="B40" s="23" t="n">
        <f aca="false">B21/B5*100</f>
        <v>9.16304133864769</v>
      </c>
      <c r="C40" s="23" t="n">
        <f aca="false">C21/C5*100</f>
        <v>8.16998802798185</v>
      </c>
      <c r="D40" s="23" t="n">
        <f aca="false">D21/D5*100</f>
        <v>10.3373507871518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6" t="s">
        <v>27</v>
      </c>
      <c r="B43" s="26"/>
      <c r="C43" s="26"/>
      <c r="D43" s="26"/>
    </row>
    <row r="44" s="27" customFormat="true" ht="23.25" hidden="false" customHeight="true" outlineLevel="0" collapsed="false">
      <c r="A44" s="26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51:10Z</cp:lastPrinted>
  <dcterms:modified xsi:type="dcterms:W3CDTF">2009-03-02T06:51:14Z</dcterms:modified>
  <cp:revision>0</cp:revision>
  <dc:subject/>
  <dc:title/>
</cp:coreProperties>
</file>