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เดือนตุล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t xml:space="preserve">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ประจำ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name val="Cordia New"/>
      <family val="2"/>
      <charset val="222"/>
    </font>
    <font>
      <sz val="13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9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8" customFormat="true" ht="24.75" hidden="false" customHeight="true" outlineLevel="0" collapsed="false">
      <c r="A2" s="6" t="s">
        <v>1</v>
      </c>
      <c r="B2" s="7"/>
      <c r="C2" s="7"/>
      <c r="D2" s="7"/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1" customFormat="true" ht="24" hidden="false" customHeight="true" outlineLevel="0" collapsed="false">
      <c r="A4" s="12"/>
      <c r="B4" s="13" t="s">
        <v>6</v>
      </c>
      <c r="C4" s="13"/>
      <c r="D4" s="13"/>
    </row>
    <row r="5" s="17" customFormat="true" ht="18" hidden="false" customHeight="true" outlineLevel="0" collapsed="false">
      <c r="A5" s="14" t="s">
        <v>7</v>
      </c>
      <c r="B5" s="15" t="n">
        <f aca="false">C5+D5</f>
        <v>342741</v>
      </c>
      <c r="C5" s="16" t="n">
        <f aca="false">SUM(C7:C20)</f>
        <v>208167</v>
      </c>
      <c r="D5" s="16" t="n">
        <f aca="false">SUM(D7:D20)</f>
        <v>134574</v>
      </c>
      <c r="F5" s="18"/>
      <c r="G5" s="19"/>
      <c r="H5" s="19"/>
    </row>
    <row r="6" s="17" customFormat="true" ht="21.75" hidden="true" customHeight="true" outlineLevel="0" collapsed="false">
      <c r="A6" s="14"/>
      <c r="B6" s="20"/>
      <c r="C6" s="21"/>
      <c r="D6" s="20"/>
    </row>
    <row r="7" s="26" customFormat="true" ht="18" hidden="false" customHeight="true" outlineLevel="0" collapsed="false">
      <c r="A7" s="22" t="s">
        <v>8</v>
      </c>
      <c r="B7" s="23" t="n">
        <f aca="false">C7+D7</f>
        <v>10174</v>
      </c>
      <c r="C7" s="24" t="n">
        <v>8503</v>
      </c>
      <c r="D7" s="24" t="n">
        <v>167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6" customFormat="true" ht="18" hidden="false" customHeight="true" outlineLevel="0" collapsed="false">
      <c r="A8" s="27" t="s">
        <v>9</v>
      </c>
      <c r="B8" s="23"/>
      <c r="C8" s="24"/>
      <c r="E8" s="28"/>
    </row>
    <row r="9" s="26" customFormat="true" ht="18" hidden="false" customHeight="true" outlineLevel="0" collapsed="false">
      <c r="A9" s="22" t="s">
        <v>10</v>
      </c>
      <c r="B9" s="23" t="n">
        <f aca="false">C9+D9</f>
        <v>11445</v>
      </c>
      <c r="C9" s="24" t="n">
        <v>4383</v>
      </c>
      <c r="D9" s="23" t="n">
        <v>7062</v>
      </c>
      <c r="E9" s="28"/>
    </row>
    <row r="10" s="26" customFormat="true" ht="18" hidden="false" customHeight="true" outlineLevel="0" collapsed="false">
      <c r="A10" s="22" t="s">
        <v>11</v>
      </c>
      <c r="B10" s="23" t="n">
        <f aca="false">C10+D10</f>
        <v>3784</v>
      </c>
      <c r="C10" s="24" t="n">
        <v>3005</v>
      </c>
      <c r="D10" s="24" t="n">
        <v>779</v>
      </c>
    </row>
    <row r="11" s="30" customFormat="true" ht="18" hidden="false" customHeight="true" outlineLevel="0" collapsed="false">
      <c r="A11" s="27" t="s">
        <v>12</v>
      </c>
      <c r="B11" s="23"/>
      <c r="C11" s="29"/>
      <c r="D11" s="23"/>
    </row>
    <row r="12" s="30" customFormat="true" ht="18" hidden="false" customHeight="true" outlineLevel="0" collapsed="false">
      <c r="A12" s="22" t="s">
        <v>13</v>
      </c>
      <c r="B12" s="23" t="n">
        <f aca="false">C12+D12</f>
        <v>10624</v>
      </c>
      <c r="C12" s="24" t="n">
        <v>6729</v>
      </c>
      <c r="D12" s="24" t="n">
        <v>3895</v>
      </c>
    </row>
    <row r="13" s="30" customFormat="true" ht="18" hidden="false" customHeight="true" outlineLevel="0" collapsed="false">
      <c r="A13" s="22" t="s">
        <v>14</v>
      </c>
      <c r="B13" s="23" t="n">
        <f aca="false">C13+D13</f>
        <v>44434</v>
      </c>
      <c r="C13" s="24" t="n">
        <v>20120</v>
      </c>
      <c r="D13" s="24" t="n">
        <v>24314</v>
      </c>
    </row>
    <row r="14" s="30" customFormat="true" ht="18" hidden="false" customHeight="true" outlineLevel="0" collapsed="false">
      <c r="A14" s="22" t="s">
        <v>15</v>
      </c>
      <c r="B14" s="23" t="n">
        <f aca="false">C14+D14</f>
        <v>171655</v>
      </c>
      <c r="C14" s="24" t="n">
        <v>107436</v>
      </c>
      <c r="D14" s="24" t="n">
        <v>64219</v>
      </c>
    </row>
    <row r="15" s="30" customFormat="true" ht="18" hidden="false" customHeight="true" outlineLevel="0" collapsed="false">
      <c r="A15" s="27" t="s">
        <v>16</v>
      </c>
      <c r="B15" s="23"/>
      <c r="C15" s="23"/>
      <c r="D15" s="23"/>
    </row>
    <row r="16" s="30" customFormat="true" ht="18" hidden="false" customHeight="true" outlineLevel="0" collapsed="false">
      <c r="A16" s="22" t="s">
        <v>17</v>
      </c>
      <c r="B16" s="23" t="n">
        <f aca="false">C16+D16</f>
        <v>31926</v>
      </c>
      <c r="C16" s="24" t="n">
        <v>27983</v>
      </c>
      <c r="D16" s="24" t="n">
        <v>3943</v>
      </c>
    </row>
    <row r="17" s="30" customFormat="true" ht="18" hidden="false" customHeight="true" outlineLevel="0" collapsed="false">
      <c r="A17" s="27" t="s">
        <v>18</v>
      </c>
      <c r="B17" s="23"/>
      <c r="C17" s="23"/>
      <c r="D17" s="23"/>
    </row>
    <row r="18" s="30" customFormat="true" ht="18" hidden="false" customHeight="true" outlineLevel="0" collapsed="false">
      <c r="A18" s="22" t="s">
        <v>19</v>
      </c>
      <c r="B18" s="23" t="n">
        <f aca="false">C18+D18</f>
        <v>6945</v>
      </c>
      <c r="C18" s="24" t="n">
        <v>6534</v>
      </c>
      <c r="D18" s="24" t="n">
        <v>411</v>
      </c>
    </row>
    <row r="19" s="30" customFormat="true" ht="18" hidden="false" customHeight="true" outlineLevel="0" collapsed="false">
      <c r="A19" s="27" t="s">
        <v>20</v>
      </c>
      <c r="B19" s="23"/>
      <c r="C19" s="23"/>
      <c r="D19" s="24"/>
    </row>
    <row r="20" s="30" customFormat="true" ht="18" hidden="false" customHeight="true" outlineLevel="0" collapsed="false">
      <c r="A20" s="22" t="s">
        <v>21</v>
      </c>
      <c r="B20" s="23" t="n">
        <f aca="false">C20+D20</f>
        <v>51754</v>
      </c>
      <c r="C20" s="24" t="n">
        <v>23474</v>
      </c>
      <c r="D20" s="24" t="n">
        <v>28280</v>
      </c>
    </row>
    <row r="21" s="30" customFormat="true" ht="18" hidden="false" customHeight="true" outlineLevel="0" collapsed="false">
      <c r="A21" s="27" t="s">
        <v>22</v>
      </c>
      <c r="B21" s="23"/>
      <c r="C21" s="23"/>
      <c r="D21" s="23"/>
    </row>
    <row r="22" s="30" customFormat="true" ht="18" hidden="false" customHeight="true" outlineLevel="0" collapsed="false">
      <c r="A22" s="31" t="s">
        <v>23</v>
      </c>
      <c r="B22" s="24" t="s">
        <v>24</v>
      </c>
      <c r="C22" s="24" t="s">
        <v>24</v>
      </c>
      <c r="D22" s="24" t="s">
        <v>24</v>
      </c>
    </row>
    <row r="23" s="30" customFormat="true" ht="18.75" hidden="false" customHeight="true" outlineLevel="0" collapsed="false">
      <c r="A23" s="8"/>
      <c r="B23" s="32" t="s">
        <v>25</v>
      </c>
      <c r="C23" s="32"/>
      <c r="D23" s="32"/>
    </row>
    <row r="24" s="17" customFormat="true" ht="18" hidden="false" customHeight="true" outlineLevel="0" collapsed="false">
      <c r="A24" s="14" t="s">
        <v>7</v>
      </c>
      <c r="B24" s="33" t="n">
        <v>100</v>
      </c>
      <c r="C24" s="33" t="n">
        <v>100</v>
      </c>
      <c r="D24" s="33" t="n">
        <v>100</v>
      </c>
    </row>
    <row r="25" s="17" customFormat="true" ht="1.5" hidden="false" customHeight="true" outlineLevel="0" collapsed="false">
      <c r="A25" s="14"/>
      <c r="B25" s="33"/>
      <c r="C25" s="33"/>
      <c r="D25" s="33"/>
    </row>
    <row r="26" s="26" customFormat="true" ht="18" hidden="false" customHeight="true" outlineLevel="0" collapsed="false">
      <c r="A26" s="22" t="s">
        <v>8</v>
      </c>
      <c r="B26" s="34" t="n">
        <f aca="false">B7/$B$5*100</f>
        <v>2.96842221969359</v>
      </c>
      <c r="C26" s="34" t="n">
        <f aca="false">C7/$C$5*100</f>
        <v>4.08470122545841</v>
      </c>
      <c r="D26" s="34" t="n">
        <f aca="false">D7/$D$5*100</f>
        <v>1.24169601854742</v>
      </c>
    </row>
    <row r="27" s="26" customFormat="true" ht="18" hidden="false" customHeight="true" outlineLevel="0" collapsed="false">
      <c r="A27" s="27" t="s">
        <v>9</v>
      </c>
      <c r="B27" s="34"/>
      <c r="C27" s="34"/>
      <c r="D27" s="34"/>
    </row>
    <row r="28" s="26" customFormat="true" ht="18" hidden="false" customHeight="true" outlineLevel="0" collapsed="false">
      <c r="A28" s="22" t="s">
        <v>10</v>
      </c>
      <c r="B28" s="34" t="n">
        <f aca="false">B9/$B$5*100</f>
        <v>3.33925617302861</v>
      </c>
      <c r="C28" s="34" t="n">
        <f aca="false">C9/$C$5*100</f>
        <v>2.10552104800473</v>
      </c>
      <c r="D28" s="35" t="n">
        <v>5.3</v>
      </c>
    </row>
    <row r="29" s="26" customFormat="true" ht="18" hidden="false" customHeight="true" outlineLevel="0" collapsed="false">
      <c r="A29" s="22" t="s">
        <v>11</v>
      </c>
      <c r="B29" s="34" t="n">
        <f aca="false">B10/$B$5*100</f>
        <v>1.10404066044039</v>
      </c>
      <c r="C29" s="35" t="n">
        <v>1.5</v>
      </c>
      <c r="D29" s="34" t="n">
        <f aca="false">D10/$D$5*100</f>
        <v>0.578863673517916</v>
      </c>
    </row>
    <row r="30" s="30" customFormat="true" ht="18" hidden="false" customHeight="true" outlineLevel="0" collapsed="false">
      <c r="A30" s="27" t="s">
        <v>12</v>
      </c>
      <c r="B30" s="34"/>
      <c r="C30" s="34"/>
      <c r="D30" s="34"/>
    </row>
    <row r="31" s="30" customFormat="true" ht="18" hidden="false" customHeight="true" outlineLevel="0" collapsed="false">
      <c r="A31" s="22" t="s">
        <v>13</v>
      </c>
      <c r="B31" s="34" t="n">
        <f aca="false">B12/$B$5*100</f>
        <v>3.09971669569733</v>
      </c>
      <c r="C31" s="34" t="n">
        <f aca="false">C12/$C$5*100</f>
        <v>3.2325008286616</v>
      </c>
      <c r="D31" s="34" t="n">
        <f aca="false">D12/$D$5*100</f>
        <v>2.89431836758958</v>
      </c>
    </row>
    <row r="32" s="30" customFormat="true" ht="18" hidden="false" customHeight="true" outlineLevel="0" collapsed="false">
      <c r="A32" s="22" t="s">
        <v>26</v>
      </c>
      <c r="B32" s="34" t="n">
        <f aca="false">B13/$B$5*100</f>
        <v>12.9643083261121</v>
      </c>
      <c r="C32" s="34" t="n">
        <f aca="false">C13/$C$5*100</f>
        <v>9.66531678892428</v>
      </c>
      <c r="D32" s="34" t="n">
        <f aca="false">D13/$D$5*100</f>
        <v>18.0673830011741</v>
      </c>
    </row>
    <row r="33" s="30" customFormat="true" ht="18" hidden="false" customHeight="true" outlineLevel="0" collapsed="false">
      <c r="A33" s="22" t="s">
        <v>15</v>
      </c>
      <c r="B33" s="34" t="n">
        <f aca="false">B14/$B$5*100</f>
        <v>50.0830072853846</v>
      </c>
      <c r="C33" s="34" t="n">
        <f aca="false">C14/$C$5*100</f>
        <v>51.6104858118722</v>
      </c>
      <c r="D33" s="34" t="n">
        <f aca="false">D14/$D$5*100</f>
        <v>47.720213414181</v>
      </c>
    </row>
    <row r="34" s="30" customFormat="true" ht="18" hidden="false" customHeight="true" outlineLevel="0" collapsed="false">
      <c r="A34" s="27" t="s">
        <v>16</v>
      </c>
      <c r="B34" s="34"/>
      <c r="C34" s="34"/>
      <c r="D34" s="34"/>
    </row>
    <row r="35" s="30" customFormat="true" ht="18" hidden="false" customHeight="true" outlineLevel="0" collapsed="false">
      <c r="A35" s="22" t="s">
        <v>17</v>
      </c>
      <c r="B35" s="34" t="n">
        <f aca="false">B16/$B$5*100</f>
        <v>9.31490542421245</v>
      </c>
      <c r="C35" s="34" t="n">
        <f aca="false">C16/$C$5*100</f>
        <v>13.4425725499239</v>
      </c>
      <c r="D35" s="34" t="n">
        <f aca="false">D16/$D$5*100</f>
        <v>2.92998647584229</v>
      </c>
    </row>
    <row r="36" s="30" customFormat="true" ht="18" hidden="false" customHeight="true" outlineLevel="0" collapsed="false">
      <c r="A36" s="27" t="s">
        <v>18</v>
      </c>
      <c r="B36" s="34"/>
      <c r="C36" s="34"/>
      <c r="D36" s="34"/>
    </row>
    <row r="37" s="30" customFormat="true" ht="18" hidden="false" customHeight="true" outlineLevel="0" collapsed="false">
      <c r="A37" s="22" t="s">
        <v>19</v>
      </c>
      <c r="B37" s="34" t="n">
        <f aca="false">B18/$B$5*100</f>
        <v>2.02631141299115</v>
      </c>
      <c r="C37" s="34" t="n">
        <f aca="false">C18/$C$5*100</f>
        <v>3.13882603870931</v>
      </c>
      <c r="D37" s="34" t="n">
        <f aca="false">D18/$D$5*100</f>
        <v>0.305408176913817</v>
      </c>
    </row>
    <row r="38" s="30" customFormat="true" ht="18" hidden="false" customHeight="true" outlineLevel="0" collapsed="false">
      <c r="A38" s="27" t="s">
        <v>20</v>
      </c>
      <c r="B38" s="34"/>
      <c r="C38" s="34"/>
      <c r="D38" s="34"/>
    </row>
    <row r="39" s="30" customFormat="true" ht="17.25" hidden="false" customHeight="true" outlineLevel="0" collapsed="false">
      <c r="A39" s="22" t="s">
        <v>21</v>
      </c>
      <c r="B39" s="34" t="n">
        <f aca="false">B20/$B$5*100</f>
        <v>15.1000318024397</v>
      </c>
      <c r="C39" s="34" t="n">
        <f aca="false">C20/$C$5*100</f>
        <v>11.2765231761038</v>
      </c>
      <c r="D39" s="34" t="n">
        <f aca="false">D20/$D$5*100</f>
        <v>21.0144604455541</v>
      </c>
    </row>
    <row r="40" s="30" customFormat="true" ht="18" hidden="false" customHeight="true" outlineLevel="0" collapsed="false">
      <c r="A40" s="27" t="s">
        <v>27</v>
      </c>
      <c r="B40" s="34"/>
      <c r="C40" s="34"/>
      <c r="D40" s="34"/>
    </row>
    <row r="41" s="30" customFormat="true" ht="18" hidden="false" customHeight="true" outlineLevel="0" collapsed="false">
      <c r="A41" s="36" t="s">
        <v>23</v>
      </c>
      <c r="B41" s="37" t="s">
        <v>28</v>
      </c>
      <c r="C41" s="38" t="s">
        <v>28</v>
      </c>
      <c r="D41" s="38" t="s">
        <v>28</v>
      </c>
    </row>
    <row r="42" s="8" customFormat="true" ht="24" hidden="false" customHeight="true" outlineLevel="0" collapsed="false">
      <c r="A42" s="39" t="s">
        <v>29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10-02-03T08:20:50Z</dcterms:modified>
  <cp:revision>0</cp:revision>
  <dc:subject/>
  <dc:title/>
</cp:coreProperties>
</file>