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 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/>
      <c r="B2" s="6"/>
      <c r="C2" s="6"/>
      <c r="D2" s="6"/>
      <c r="E2" s="7"/>
    </row>
    <row r="3" s="5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/>
      <c r="C4" s="12"/>
      <c r="D4" s="12"/>
      <c r="E4" s="12"/>
    </row>
    <row r="5" s="16" customFormat="true" ht="18" hidden="false" customHeight="true" outlineLevel="0" collapsed="false">
      <c r="A5" s="13" t="s">
        <v>5</v>
      </c>
      <c r="B5" s="14" t="n">
        <f aca="false">SUM(C5:D5)</f>
        <v>382444</v>
      </c>
      <c r="C5" s="14" t="n">
        <f aca="false">SUM(C7:C22)</f>
        <v>198785</v>
      </c>
      <c r="D5" s="14" t="n">
        <f aca="false">SUM(D7:D22)</f>
        <v>183659</v>
      </c>
      <c r="E5" s="15"/>
    </row>
    <row r="6" s="16" customFormat="true" ht="8.25" hidden="false" customHeight="true" outlineLevel="0" collapsed="false">
      <c r="A6" s="13"/>
      <c r="B6" s="14"/>
      <c r="C6" s="15"/>
      <c r="D6" s="4"/>
      <c r="E6" s="17"/>
    </row>
    <row r="7" s="22" customFormat="true" ht="18" hidden="false" customHeight="true" outlineLevel="0" collapsed="false">
      <c r="A7" s="18" t="s">
        <v>6</v>
      </c>
      <c r="B7" s="19" t="n">
        <f aca="false">SUM(C7:D7)</f>
        <v>7033</v>
      </c>
      <c r="C7" s="20" t="n">
        <v>6296</v>
      </c>
      <c r="D7" s="20" t="n">
        <v>737</v>
      </c>
      <c r="E7" s="21"/>
    </row>
    <row r="8" s="22" customFormat="true" ht="18" hidden="false" customHeight="true" outlineLevel="0" collapsed="false">
      <c r="A8" s="23" t="s">
        <v>7</v>
      </c>
      <c r="B8" s="3"/>
      <c r="C8" s="20"/>
      <c r="D8" s="20"/>
      <c r="E8" s="21"/>
    </row>
    <row r="9" s="22" customFormat="true" ht="18" hidden="false" customHeight="true" outlineLevel="0" collapsed="false">
      <c r="A9" s="18" t="s">
        <v>8</v>
      </c>
      <c r="B9" s="24" t="n">
        <f aca="false">SUM(C9:D9)</f>
        <v>12935</v>
      </c>
      <c r="C9" s="20" t="n">
        <v>3784</v>
      </c>
      <c r="D9" s="20" t="n">
        <v>9151</v>
      </c>
      <c r="E9" s="21"/>
    </row>
    <row r="10" s="22" customFormat="true" ht="18" hidden="false" customHeight="true" outlineLevel="0" collapsed="false">
      <c r="A10" s="18" t="s">
        <v>9</v>
      </c>
      <c r="B10" s="24" t="n">
        <f aca="false">SUM(C10:D10)</f>
        <v>2504</v>
      </c>
      <c r="C10" s="20" t="n">
        <v>1229</v>
      </c>
      <c r="D10" s="20" t="n">
        <v>1275</v>
      </c>
      <c r="E10" s="21"/>
    </row>
    <row r="11" customFormat="false" ht="18" hidden="false" customHeight="true" outlineLevel="0" collapsed="false">
      <c r="A11" s="23" t="s">
        <v>10</v>
      </c>
      <c r="B11" s="3"/>
      <c r="C11" s="20"/>
      <c r="D11" s="20"/>
      <c r="E11" s="21"/>
    </row>
    <row r="12" customFormat="false" ht="18" hidden="false" customHeight="true" outlineLevel="0" collapsed="false">
      <c r="A12" s="18" t="s">
        <v>11</v>
      </c>
      <c r="B12" s="24" t="n">
        <f aca="false">SUM(C12:D12)</f>
        <v>6796</v>
      </c>
      <c r="C12" s="20" t="n">
        <v>3285</v>
      </c>
      <c r="D12" s="20" t="n">
        <v>3511</v>
      </c>
      <c r="E12" s="21"/>
    </row>
    <row r="13" customFormat="false" ht="18" hidden="false" customHeight="true" outlineLevel="0" collapsed="false">
      <c r="A13" s="18" t="s">
        <v>12</v>
      </c>
      <c r="B13" s="24" t="n">
        <f aca="false">SUM(C13:D13)</f>
        <v>40145</v>
      </c>
      <c r="C13" s="20" t="n">
        <v>15858</v>
      </c>
      <c r="D13" s="20" t="n">
        <v>24287</v>
      </c>
      <c r="E13" s="21"/>
    </row>
    <row r="14" customFormat="false" ht="18" hidden="false" customHeight="true" outlineLevel="0" collapsed="false">
      <c r="A14" s="18" t="s">
        <v>13</v>
      </c>
      <c r="B14" s="24" t="n">
        <f aca="false">SUM(C14:D14)</f>
        <v>239324</v>
      </c>
      <c r="C14" s="20" t="n">
        <v>125135</v>
      </c>
      <c r="D14" s="20" t="n">
        <v>114189</v>
      </c>
      <c r="E14" s="3"/>
    </row>
    <row r="15" customFormat="false" ht="18" hidden="false" customHeight="true" outlineLevel="0" collapsed="false">
      <c r="A15" s="23" t="s">
        <v>14</v>
      </c>
      <c r="B15" s="24"/>
      <c r="C15" s="20"/>
      <c r="D15" s="20"/>
      <c r="E15" s="3"/>
    </row>
    <row r="16" customFormat="false" ht="18" hidden="false" customHeight="true" outlineLevel="0" collapsed="false">
      <c r="A16" s="18" t="s">
        <v>15</v>
      </c>
      <c r="B16" s="24" t="n">
        <f aca="false">SUM(C16:D16)</f>
        <v>32570</v>
      </c>
      <c r="C16" s="20" t="n">
        <v>20425</v>
      </c>
      <c r="D16" s="20" t="n">
        <v>12145</v>
      </c>
      <c r="E16" s="3"/>
      <c r="F16" s="25"/>
    </row>
    <row r="17" customFormat="false" ht="18" hidden="false" customHeight="true" outlineLevel="0" collapsed="false">
      <c r="A17" s="23" t="s">
        <v>16</v>
      </c>
      <c r="B17" s="24"/>
      <c r="C17" s="20"/>
      <c r="D17" s="20"/>
      <c r="E17" s="3"/>
    </row>
    <row r="18" customFormat="false" ht="18" hidden="false" customHeight="true" outlineLevel="0" collapsed="false">
      <c r="A18" s="18" t="s">
        <v>17</v>
      </c>
      <c r="B18" s="24" t="n">
        <f aca="false">SUM(C18:D18)</f>
        <v>4784</v>
      </c>
      <c r="C18" s="20" t="n">
        <v>4784</v>
      </c>
      <c r="D18" s="20" t="s">
        <v>18</v>
      </c>
      <c r="E18" s="3"/>
      <c r="F18" s="25"/>
    </row>
    <row r="19" customFormat="false" ht="18" hidden="false" customHeight="true" outlineLevel="0" collapsed="false">
      <c r="A19" s="23" t="s">
        <v>19</v>
      </c>
      <c r="B19" s="24"/>
      <c r="C19" s="20"/>
      <c r="D19" s="20"/>
      <c r="E19" s="3"/>
    </row>
    <row r="20" customFormat="false" ht="18" hidden="false" customHeight="true" outlineLevel="0" collapsed="false">
      <c r="A20" s="18" t="s">
        <v>20</v>
      </c>
      <c r="B20" s="24" t="n">
        <f aca="false">SUM(C20:D20)</f>
        <v>36353</v>
      </c>
      <c r="C20" s="20" t="n">
        <v>17989</v>
      </c>
      <c r="D20" s="20" t="n">
        <v>18364</v>
      </c>
      <c r="E20" s="3"/>
      <c r="F20" s="25"/>
    </row>
    <row r="21" customFormat="false" ht="18" hidden="false" customHeight="true" outlineLevel="0" collapsed="false">
      <c r="A21" s="23" t="s">
        <v>21</v>
      </c>
      <c r="B21" s="24"/>
      <c r="C21" s="3"/>
      <c r="D21" s="3"/>
      <c r="E21" s="3"/>
    </row>
    <row r="22" customFormat="false" ht="18" hidden="false" customHeight="true" outlineLevel="0" collapsed="false">
      <c r="A22" s="26" t="s">
        <v>22</v>
      </c>
      <c r="B22" s="24" t="s">
        <v>18</v>
      </c>
      <c r="C22" s="24" t="s">
        <v>18</v>
      </c>
      <c r="D22" s="24" t="s">
        <v>18</v>
      </c>
      <c r="E22" s="3"/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6" customFormat="true" ht="18" hidden="false" customHeight="true" outlineLevel="0" collapsed="false">
      <c r="A24" s="13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7"/>
    </row>
    <row r="25" s="16" customFormat="true" ht="8.25" hidden="false" customHeight="true" outlineLevel="0" collapsed="false">
      <c r="A25" s="13"/>
      <c r="B25" s="29"/>
      <c r="C25" s="29"/>
      <c r="D25" s="29"/>
      <c r="E25" s="17"/>
    </row>
    <row r="26" s="22" customFormat="true" ht="18" hidden="false" customHeight="true" outlineLevel="0" collapsed="false">
      <c r="A26" s="18" t="s">
        <v>6</v>
      </c>
      <c r="B26" s="30" t="n">
        <f aca="false">B7/B$5*100</f>
        <v>1.83896204411626</v>
      </c>
      <c r="C26" s="30" t="n">
        <f aca="false">C7/C$5*100</f>
        <v>3.16724098900823</v>
      </c>
      <c r="D26" s="30" t="n">
        <f aca="false">D7/D$5*100</f>
        <v>0.401287168066907</v>
      </c>
      <c r="E26" s="21"/>
    </row>
    <row r="27" s="22" customFormat="true" ht="18" hidden="false" customHeight="true" outlineLevel="0" collapsed="false">
      <c r="A27" s="23" t="s">
        <v>7</v>
      </c>
      <c r="B27" s="30"/>
      <c r="C27" s="30"/>
      <c r="D27" s="30"/>
      <c r="E27" s="21"/>
    </row>
    <row r="28" s="22" customFormat="true" ht="18" hidden="false" customHeight="true" outlineLevel="0" collapsed="false">
      <c r="A28" s="18" t="s">
        <v>8</v>
      </c>
      <c r="B28" s="30" t="n">
        <f aca="false">B9/B$5*100</f>
        <v>3.38219451736725</v>
      </c>
      <c r="C28" s="30" t="n">
        <f aca="false">C9/C$5*100</f>
        <v>1.90356415222477</v>
      </c>
      <c r="D28" s="30" t="n">
        <f aca="false">D9/D$5*100</f>
        <v>4.9826036295526</v>
      </c>
      <c r="E28" s="21"/>
    </row>
    <row r="29" s="22" customFormat="true" ht="18" hidden="false" customHeight="true" outlineLevel="0" collapsed="false">
      <c r="A29" s="18" t="s">
        <v>9</v>
      </c>
      <c r="B29" s="30" t="n">
        <f aca="false">B10/B$5*100</f>
        <v>0.654736379705264</v>
      </c>
      <c r="C29" s="30" t="n">
        <f aca="false">C10/C$5*100</f>
        <v>0.61825590462057</v>
      </c>
      <c r="D29" s="30" t="n">
        <f aca="false">D10/D$5*100</f>
        <v>0.694221355882369</v>
      </c>
      <c r="E29" s="21"/>
    </row>
    <row r="30" customFormat="false" ht="18" hidden="false" customHeight="true" outlineLevel="0" collapsed="false">
      <c r="A30" s="23" t="s">
        <v>10</v>
      </c>
      <c r="B30" s="30"/>
      <c r="C30" s="30"/>
      <c r="D30" s="30"/>
      <c r="E30" s="21"/>
    </row>
    <row r="31" customFormat="false" ht="18" hidden="false" customHeight="true" outlineLevel="0" collapsed="false">
      <c r="A31" s="18" t="s">
        <v>11</v>
      </c>
      <c r="B31" s="30" t="n">
        <f aca="false">B12/B$5*100</f>
        <v>1.77699218709144</v>
      </c>
      <c r="C31" s="30" t="n">
        <f aca="false">C12/C$5*100</f>
        <v>1.65253917549111</v>
      </c>
      <c r="D31" s="30" t="n">
        <f aca="false">D12/D$5*100</f>
        <v>1.91169504353176</v>
      </c>
      <c r="E31" s="21"/>
    </row>
    <row r="32" customFormat="false" ht="18" hidden="false" customHeight="true" outlineLevel="0" collapsed="false">
      <c r="A32" s="18" t="s">
        <v>24</v>
      </c>
      <c r="B32" s="30" t="n">
        <f aca="false">B13/B$5*100</f>
        <v>10.4969616466725</v>
      </c>
      <c r="C32" s="30" t="n">
        <f aca="false">C13/C$5*100</f>
        <v>7.97746308826119</v>
      </c>
      <c r="D32" s="30" t="n">
        <f aca="false">D13/D$5*100</f>
        <v>13.2239639767177</v>
      </c>
      <c r="E32" s="21"/>
    </row>
    <row r="33" customFormat="false" ht="18" hidden="false" customHeight="true" outlineLevel="0" collapsed="false">
      <c r="A33" s="18" t="s">
        <v>13</v>
      </c>
      <c r="B33" s="30" t="n">
        <f aca="false">B14/B$5*100</f>
        <v>62.5775276903285</v>
      </c>
      <c r="C33" s="30" t="n">
        <f aca="false">C14/C$5*100</f>
        <v>62.9499207686697</v>
      </c>
      <c r="D33" s="30" t="n">
        <f aca="false">D14/D$5*100</f>
        <v>62.174464632825</v>
      </c>
      <c r="E33" s="3"/>
    </row>
    <row r="34" customFormat="false" ht="18" hidden="false" customHeight="true" outlineLevel="0" collapsed="false">
      <c r="A34" s="23" t="s">
        <v>14</v>
      </c>
      <c r="B34" s="30"/>
      <c r="C34" s="30"/>
      <c r="D34" s="30"/>
      <c r="E34" s="3"/>
    </row>
    <row r="35" customFormat="false" ht="18" hidden="false" customHeight="true" outlineLevel="0" collapsed="false">
      <c r="A35" s="18" t="s">
        <v>15</v>
      </c>
      <c r="B35" s="30" t="n">
        <f aca="false">B16/B$5*100</f>
        <v>8.51627950758804</v>
      </c>
      <c r="C35" s="30" t="n">
        <f aca="false">C16/C$5*100</f>
        <v>10.2749201398496</v>
      </c>
      <c r="D35" s="30" t="n">
        <f aca="false">D16/D$5*100</f>
        <v>6.61279871936578</v>
      </c>
      <c r="E35" s="3"/>
    </row>
    <row r="36" customFormat="false" ht="18" hidden="false" customHeight="true" outlineLevel="0" collapsed="false">
      <c r="A36" s="23" t="s">
        <v>16</v>
      </c>
      <c r="B36" s="30"/>
      <c r="C36" s="30"/>
      <c r="D36" s="30"/>
      <c r="E36" s="3"/>
    </row>
    <row r="37" customFormat="false" ht="18" hidden="false" customHeight="true" outlineLevel="0" collapsed="false">
      <c r="A37" s="18" t="s">
        <v>17</v>
      </c>
      <c r="B37" s="30" t="n">
        <f aca="false">B18/B$5*100</f>
        <v>1.25090209285542</v>
      </c>
      <c r="C37" s="30" t="n">
        <f aca="false">C18/C$5*100</f>
        <v>2.40662021782328</v>
      </c>
      <c r="D37" s="31" t="n">
        <v>0</v>
      </c>
      <c r="E37" s="3"/>
    </row>
    <row r="38" customFormat="false" ht="18" hidden="false" customHeight="true" outlineLevel="0" collapsed="false">
      <c r="A38" s="23" t="s">
        <v>19</v>
      </c>
      <c r="B38" s="30"/>
      <c r="C38" s="30"/>
      <c r="D38" s="30"/>
      <c r="E38" s="3"/>
    </row>
    <row r="39" customFormat="false" ht="18" hidden="false" customHeight="true" outlineLevel="0" collapsed="false">
      <c r="A39" s="18" t="s">
        <v>20</v>
      </c>
      <c r="B39" s="30" t="n">
        <f aca="false">B20/B$5*100</f>
        <v>9.50544393427535</v>
      </c>
      <c r="C39" s="30" t="n">
        <f aca="false">C20/C$5*100</f>
        <v>9.04947556405161</v>
      </c>
      <c r="D39" s="30" t="n">
        <f aca="false">D20/D$5*100</f>
        <v>9.9989654740579</v>
      </c>
      <c r="E39" s="3"/>
      <c r="F39" s="32"/>
      <c r="G39" s="32"/>
    </row>
    <row r="40" customFormat="false" ht="18" hidden="false" customHeight="true" outlineLevel="0" collapsed="false">
      <c r="A40" s="23" t="s">
        <v>21</v>
      </c>
      <c r="B40" s="30"/>
      <c r="C40" s="30"/>
      <c r="D40" s="30"/>
      <c r="E40" s="3"/>
    </row>
    <row r="41" customFormat="false" ht="18" hidden="false" customHeight="true" outlineLevel="0" collapsed="false">
      <c r="A41" s="33" t="s">
        <v>22</v>
      </c>
      <c r="B41" s="34" t="s">
        <v>18</v>
      </c>
      <c r="C41" s="34" t="s">
        <v>18</v>
      </c>
      <c r="D41" s="34" t="s">
        <v>18</v>
      </c>
      <c r="E41" s="35"/>
    </row>
    <row r="42" s="36" customFormat="true" ht="21" hidden="false" customHeight="true" outlineLevel="0" collapsed="false">
      <c r="A42" s="36" t="s">
        <v>25</v>
      </c>
      <c r="B42" s="27"/>
      <c r="C42" s="27"/>
      <c r="D42" s="27"/>
      <c r="E42" s="27"/>
    </row>
    <row r="43" s="36" customFormat="true" ht="21" hidden="false" customHeight="true" outlineLevel="0" collapsed="false">
      <c r="A43" s="37" t="s">
        <v>26</v>
      </c>
      <c r="B43" s="27"/>
      <c r="C43" s="27"/>
      <c r="D43" s="27"/>
      <c r="E43" s="27"/>
    </row>
    <row r="44" customFormat="false" ht="18" hidden="false" customHeight="true" outlineLevel="0" collapsed="false">
      <c r="A44" s="3"/>
      <c r="B44" s="3"/>
      <c r="C44" s="3"/>
      <c r="D44" s="3"/>
      <c r="E44" s="3"/>
    </row>
    <row r="45" customFormat="false" ht="18" hidden="false" customHeight="true" outlineLevel="0" collapsed="false">
      <c r="A45" s="3"/>
      <c r="B45" s="3"/>
      <c r="C45" s="3"/>
      <c r="D45" s="3"/>
      <c r="E45" s="3"/>
    </row>
    <row r="46" customFormat="false" ht="18" hidden="false" customHeight="true" outlineLevel="0" collapsed="false">
      <c r="A46" s="3"/>
      <c r="B46" s="3"/>
      <c r="C46" s="3"/>
      <c r="D46" s="3"/>
      <c r="E46" s="3"/>
    </row>
    <row r="47" customFormat="false" ht="18" hidden="false" customHeight="true" outlineLevel="0" collapsed="false">
      <c r="A47" s="3"/>
      <c r="B47" s="3"/>
      <c r="C47" s="3"/>
      <c r="D47" s="3"/>
      <c r="E47" s="3"/>
    </row>
    <row r="48" customFormat="false" ht="18" hidden="false" customHeight="true" outlineLevel="0" collapsed="false">
      <c r="A48" s="3"/>
      <c r="B48" s="3"/>
      <c r="C48" s="3"/>
      <c r="D48" s="3"/>
      <c r="E48" s="3"/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3:08Z</cp:lastPrinted>
  <dcterms:modified xsi:type="dcterms:W3CDTF">2010-02-22T11:15:17Z</dcterms:modified>
  <cp:revision>0</cp:revision>
  <dc:subject/>
  <dc:title/>
</cp:coreProperties>
</file>