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71722</v>
      </c>
      <c r="C5" s="12" t="n">
        <f aca="false">SUM(C7:C22)</f>
        <v>191609</v>
      </c>
      <c r="D5" s="12" t="n">
        <f aca="false">SUM(D7:D22)</f>
        <v>180113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1" customFormat="true" ht="18" hidden="false" customHeight="true" outlineLevel="0" collapsed="false">
      <c r="A7" s="16" t="s">
        <v>6</v>
      </c>
      <c r="B7" s="17" t="n">
        <f aca="false">SUM(C7:D7)</f>
        <v>9173</v>
      </c>
      <c r="C7" s="18" t="n">
        <v>7734</v>
      </c>
      <c r="D7" s="19" t="n">
        <v>1439</v>
      </c>
      <c r="E7" s="20"/>
    </row>
    <row r="8" s="21" customFormat="true" ht="18" hidden="false" customHeight="true" outlineLevel="0" collapsed="false">
      <c r="A8" s="22" t="s">
        <v>7</v>
      </c>
      <c r="E8" s="20"/>
    </row>
    <row r="9" s="21" customFormat="true" ht="18" hidden="false" customHeight="true" outlineLevel="0" collapsed="false">
      <c r="A9" s="16" t="s">
        <v>8</v>
      </c>
      <c r="B9" s="23" t="n">
        <f aca="false">SUM(C9:D9)</f>
        <v>12736</v>
      </c>
      <c r="C9" s="24" t="n">
        <v>4244</v>
      </c>
      <c r="D9" s="24" t="n">
        <v>8492</v>
      </c>
      <c r="E9" s="20"/>
    </row>
    <row r="10" s="21" customFormat="true" ht="18" hidden="false" customHeight="true" outlineLevel="0" collapsed="false">
      <c r="A10" s="16" t="s">
        <v>9</v>
      </c>
      <c r="B10" s="23" t="n">
        <f aca="false">SUM(C10:D10)</f>
        <v>8174</v>
      </c>
      <c r="C10" s="24" t="n">
        <v>4124</v>
      </c>
      <c r="D10" s="18" t="n">
        <v>4050</v>
      </c>
      <c r="E10" s="20"/>
    </row>
    <row r="11" customFormat="false" ht="18" hidden="false" customHeight="true" outlineLevel="0" collapsed="false">
      <c r="A11" s="22" t="s">
        <v>10</v>
      </c>
      <c r="E11" s="25"/>
    </row>
    <row r="12" customFormat="false" ht="18" hidden="false" customHeight="true" outlineLevel="0" collapsed="false">
      <c r="A12" s="16" t="s">
        <v>11</v>
      </c>
      <c r="B12" s="23" t="n">
        <f aca="false">SUM(C12:D12)</f>
        <v>5462</v>
      </c>
      <c r="C12" s="24" t="n">
        <v>2276</v>
      </c>
      <c r="D12" s="24" t="n">
        <v>3186</v>
      </c>
      <c r="E12" s="25"/>
    </row>
    <row r="13" customFormat="false" ht="18" hidden="false" customHeight="true" outlineLevel="0" collapsed="false">
      <c r="A13" s="16" t="s">
        <v>12</v>
      </c>
      <c r="B13" s="23" t="n">
        <f aca="false">SUM(C13:D13)</f>
        <v>45741</v>
      </c>
      <c r="C13" s="24" t="n">
        <v>17258</v>
      </c>
      <c r="D13" s="24" t="n">
        <v>28483</v>
      </c>
      <c r="E13" s="25"/>
    </row>
    <row r="14" customFormat="false" ht="18" hidden="false" customHeight="true" outlineLevel="0" collapsed="false">
      <c r="A14" s="16" t="s">
        <v>13</v>
      </c>
      <c r="B14" s="23" t="n">
        <f aca="false">SUM(C14:D14)</f>
        <v>213388</v>
      </c>
      <c r="C14" s="24" t="n">
        <v>108073</v>
      </c>
      <c r="D14" s="24" t="n">
        <v>105315</v>
      </c>
    </row>
    <row r="15" customFormat="false" ht="18" hidden="false" customHeight="true" outlineLevel="0" collapsed="false">
      <c r="A15" s="22" t="s">
        <v>14</v>
      </c>
      <c r="B15" s="23"/>
      <c r="C15" s="24"/>
      <c r="D15" s="24"/>
    </row>
    <row r="16" customFormat="false" ht="18" hidden="false" customHeight="true" outlineLevel="0" collapsed="false">
      <c r="A16" s="16" t="s">
        <v>15</v>
      </c>
      <c r="B16" s="23" t="n">
        <f aca="false">SUM(C16:D16)</f>
        <v>47018</v>
      </c>
      <c r="C16" s="24" t="n">
        <v>27836</v>
      </c>
      <c r="D16" s="24" t="n">
        <v>19182</v>
      </c>
      <c r="F16" s="26"/>
    </row>
    <row r="17" customFormat="false" ht="18" hidden="false" customHeight="true" outlineLevel="0" collapsed="false">
      <c r="A17" s="22" t="s">
        <v>16</v>
      </c>
      <c r="B17" s="23"/>
      <c r="C17" s="24"/>
      <c r="D17" s="24"/>
    </row>
    <row r="18" customFormat="false" ht="18" hidden="false" customHeight="true" outlineLevel="0" collapsed="false">
      <c r="A18" s="16" t="s">
        <v>17</v>
      </c>
      <c r="B18" s="23" t="n">
        <f aca="false">SUM(C18:D18)</f>
        <v>8277</v>
      </c>
      <c r="C18" s="24" t="n">
        <v>7672</v>
      </c>
      <c r="D18" s="23" t="n">
        <v>605</v>
      </c>
      <c r="F18" s="26"/>
    </row>
    <row r="19" customFormat="false" ht="18" hidden="false" customHeight="true" outlineLevel="0" collapsed="false">
      <c r="A19" s="22" t="s">
        <v>18</v>
      </c>
      <c r="B19" s="23"/>
    </row>
    <row r="20" customFormat="false" ht="18" hidden="false" customHeight="true" outlineLevel="0" collapsed="false">
      <c r="A20" s="16" t="s">
        <v>19</v>
      </c>
      <c r="B20" s="23" t="n">
        <f aca="false">SUM(C20:D20)</f>
        <v>21753</v>
      </c>
      <c r="C20" s="24" t="n">
        <v>12392</v>
      </c>
      <c r="D20" s="24" t="n">
        <v>9361</v>
      </c>
      <c r="F20" s="26"/>
    </row>
    <row r="21" customFormat="false" ht="18" hidden="false" customHeight="true" outlineLevel="0" collapsed="false">
      <c r="A21" s="22" t="s">
        <v>20</v>
      </c>
      <c r="B21" s="23"/>
    </row>
    <row r="22" customFormat="false" ht="18" hidden="false" customHeight="true" outlineLevel="0" collapsed="false">
      <c r="A22" s="27" t="s">
        <v>21</v>
      </c>
      <c r="B22" s="23" t="s">
        <v>22</v>
      </c>
      <c r="C22" s="23" t="s">
        <v>22</v>
      </c>
      <c r="D22" s="23" t="s">
        <v>22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  <c r="E23" s="29"/>
    </row>
    <row r="24" s="14" customFormat="true" ht="18" hidden="false" customHeight="true" outlineLevel="0" collapsed="false">
      <c r="A24" s="11" t="s">
        <v>5</v>
      </c>
      <c r="B24" s="30" t="n">
        <f aca="false">B26+B28+B29+B31+B32+B33+B35+B37+B39</f>
        <v>100</v>
      </c>
      <c r="C24" s="30" t="n">
        <f aca="false">C26+C28+C29+C31+C32+C33+C35+C37+C39</f>
        <v>100</v>
      </c>
      <c r="D24" s="30" t="n">
        <f aca="false">D26+D28+D29+D31+D32+D33+D35+D37+D39</f>
        <v>100</v>
      </c>
      <c r="E24" s="15"/>
    </row>
    <row r="25" s="14" customFormat="true" ht="8.25" hidden="false" customHeight="true" outlineLevel="0" collapsed="false">
      <c r="A25" s="11"/>
      <c r="B25" s="30"/>
      <c r="C25" s="30"/>
      <c r="D25" s="30"/>
      <c r="E25" s="15"/>
    </row>
    <row r="26" s="21" customFormat="true" ht="18" hidden="false" customHeight="true" outlineLevel="0" collapsed="false">
      <c r="A26" s="16" t="s">
        <v>6</v>
      </c>
      <c r="B26" s="31" t="n">
        <f aca="false">B7/B$5*100</f>
        <v>2.46770435970968</v>
      </c>
      <c r="C26" s="31" t="n">
        <f aca="false">C7/C$5*100</f>
        <v>4.03634484810213</v>
      </c>
      <c r="D26" s="31" t="n">
        <f aca="false">D7/D$5*100</f>
        <v>0.798942885854991</v>
      </c>
      <c r="E26" s="20"/>
    </row>
    <row r="27" s="21" customFormat="true" ht="18" hidden="false" customHeight="true" outlineLevel="0" collapsed="false">
      <c r="A27" s="22" t="s">
        <v>7</v>
      </c>
      <c r="B27" s="31"/>
      <c r="C27" s="31"/>
      <c r="D27" s="31"/>
      <c r="E27" s="20"/>
    </row>
    <row r="28" s="21" customFormat="true" ht="18" hidden="false" customHeight="true" outlineLevel="0" collapsed="false">
      <c r="A28" s="16" t="s">
        <v>8</v>
      </c>
      <c r="B28" s="31" t="n">
        <f aca="false">B9/B$5*100</f>
        <v>3.42621636599394</v>
      </c>
      <c r="C28" s="31" t="n">
        <f aca="false">C9/C$5*100</f>
        <v>2.21492727377107</v>
      </c>
      <c r="D28" s="31" t="n">
        <f aca="false">D9/D$5*100</f>
        <v>4.71481791986142</v>
      </c>
      <c r="E28" s="20"/>
    </row>
    <row r="29" s="21" customFormat="true" ht="18" hidden="false" customHeight="true" outlineLevel="0" collapsed="false">
      <c r="A29" s="16" t="s">
        <v>9</v>
      </c>
      <c r="B29" s="31" t="n">
        <f aca="false">B10/B$5*100</f>
        <v>2.19895513313713</v>
      </c>
      <c r="C29" s="31" t="n">
        <f aca="false">C10/C$5*100</f>
        <v>2.15229973539865</v>
      </c>
      <c r="D29" s="31" t="n">
        <f aca="false">D10/D$5*100</f>
        <v>2.24858838617979</v>
      </c>
      <c r="E29" s="20"/>
    </row>
    <row r="30" customFormat="false" ht="18" hidden="false" customHeight="true" outlineLevel="0" collapsed="false">
      <c r="A30" s="22" t="s">
        <v>10</v>
      </c>
      <c r="B30" s="31"/>
      <c r="C30" s="31"/>
      <c r="D30" s="31"/>
      <c r="E30" s="25"/>
    </row>
    <row r="31" customFormat="false" ht="18" hidden="false" customHeight="true" outlineLevel="0" collapsed="false">
      <c r="A31" s="16" t="s">
        <v>11</v>
      </c>
      <c r="B31" s="31" t="n">
        <f aca="false">B12/B$5*100</f>
        <v>1.46937765319244</v>
      </c>
      <c r="C31" s="31" t="n">
        <f aca="false">C12/C$5*100</f>
        <v>1.18783564446346</v>
      </c>
      <c r="D31" s="31" t="n">
        <f aca="false">D12/D$5*100</f>
        <v>1.76888953046143</v>
      </c>
      <c r="E31" s="25"/>
    </row>
    <row r="32" customFormat="false" ht="18" hidden="false" customHeight="true" outlineLevel="0" collapsed="false">
      <c r="A32" s="16" t="s">
        <v>24</v>
      </c>
      <c r="B32" s="31" t="n">
        <f aca="false">B13/B$5*100</f>
        <v>12.305163536191</v>
      </c>
      <c r="C32" s="31" t="n">
        <f aca="false">C13/C$5*100</f>
        <v>9.00688381025944</v>
      </c>
      <c r="D32" s="31" t="n">
        <f aca="false">D13/D$5*100</f>
        <v>15.8139612354466</v>
      </c>
      <c r="E32" s="25"/>
    </row>
    <row r="33" customFormat="false" ht="18" hidden="false" customHeight="true" outlineLevel="0" collapsed="false">
      <c r="A33" s="16" t="s">
        <v>13</v>
      </c>
      <c r="B33" s="31" t="n">
        <f aca="false">B14/B$5*100</f>
        <v>57.4052652250876</v>
      </c>
      <c r="C33" s="31" t="n">
        <f aca="false">C14/C$5*100</f>
        <v>56.4028829543497</v>
      </c>
      <c r="D33" s="31" t="n">
        <f aca="false">D14/D$5*100</f>
        <v>58.4716261458085</v>
      </c>
    </row>
    <row r="34" customFormat="false" ht="18" hidden="false" customHeight="true" outlineLevel="0" collapsed="false">
      <c r="A34" s="22" t="s">
        <v>14</v>
      </c>
      <c r="B34" s="31"/>
      <c r="C34" s="31"/>
      <c r="D34" s="31"/>
    </row>
    <row r="35" customFormat="false" ht="18" hidden="false" customHeight="true" outlineLevel="0" collapsed="false">
      <c r="A35" s="16" t="s">
        <v>15</v>
      </c>
      <c r="B35" s="31" t="n">
        <f aca="false">B16/B$5*100</f>
        <v>12.6486998348228</v>
      </c>
      <c r="C35" s="31" t="n">
        <f aca="false">C16/C$5*100</f>
        <v>14.5275013177878</v>
      </c>
      <c r="D35" s="31" t="n">
        <f aca="false">D16/D$5*100</f>
        <v>10.6499808453582</v>
      </c>
    </row>
    <row r="36" customFormat="false" ht="18" hidden="false" customHeight="true" outlineLevel="0" collapsed="false">
      <c r="A36" s="22" t="s">
        <v>16</v>
      </c>
      <c r="B36" s="31"/>
      <c r="C36" s="31"/>
      <c r="D36" s="31"/>
    </row>
    <row r="37" customFormat="false" ht="18" hidden="false" customHeight="true" outlineLevel="0" collapsed="false">
      <c r="A37" s="16" t="s">
        <v>17</v>
      </c>
      <c r="B37" s="31" t="n">
        <f aca="false">B18/B$5*100</f>
        <v>2.22666401235332</v>
      </c>
      <c r="C37" s="31" t="n">
        <f aca="false">C18/C$5*100</f>
        <v>4.00398728660971</v>
      </c>
      <c r="D37" s="31" t="n">
        <f aca="false">D18/D$5*100</f>
        <v>0.335900240404635</v>
      </c>
    </row>
    <row r="38" customFormat="false" ht="18" hidden="false" customHeight="true" outlineLevel="0" collapsed="false">
      <c r="A38" s="22" t="s">
        <v>18</v>
      </c>
      <c r="B38" s="31"/>
      <c r="C38" s="31"/>
      <c r="D38" s="31"/>
    </row>
    <row r="39" customFormat="false" ht="18" hidden="false" customHeight="true" outlineLevel="0" collapsed="false">
      <c r="A39" s="16" t="s">
        <v>19</v>
      </c>
      <c r="B39" s="31" t="n">
        <f aca="false">B20/B$5*100</f>
        <v>5.85195387951211</v>
      </c>
      <c r="C39" s="31" t="n">
        <f aca="false">C20/C$5*100</f>
        <v>6.46733712925802</v>
      </c>
      <c r="D39" s="31" t="n">
        <f aca="false">D20/D$5*100</f>
        <v>5.19729281062444</v>
      </c>
      <c r="F39" s="32"/>
      <c r="G39" s="32"/>
    </row>
    <row r="40" customFormat="false" ht="18" hidden="false" customHeight="true" outlineLevel="0" collapsed="false">
      <c r="A40" s="22" t="s">
        <v>20</v>
      </c>
      <c r="B40" s="31"/>
      <c r="C40" s="31"/>
      <c r="D40" s="31"/>
    </row>
    <row r="41" customFormat="false" ht="18" hidden="false" customHeight="true" outlineLevel="0" collapsed="false">
      <c r="A41" s="33" t="s">
        <v>21</v>
      </c>
      <c r="B41" s="34" t="s">
        <v>22</v>
      </c>
      <c r="C41" s="34" t="s">
        <v>22</v>
      </c>
      <c r="D41" s="34" t="s">
        <v>22</v>
      </c>
      <c r="E41" s="35"/>
    </row>
    <row r="42" s="28" customFormat="true" ht="21" hidden="false" customHeight="true" outlineLevel="0" collapsed="false">
      <c r="A42" s="36" t="s">
        <v>25</v>
      </c>
    </row>
    <row r="43" s="28" customFormat="true" ht="21" hidden="false" customHeight="true" outlineLevel="0" collapsed="false">
      <c r="A43" s="36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615277777777778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18:20Z</cp:lastPrinted>
  <dcterms:modified xsi:type="dcterms:W3CDTF">2010-02-22T11:18:21Z</dcterms:modified>
  <cp:revision>0</cp:revision>
  <dc:subject/>
  <dc:title/>
</cp:coreProperties>
</file>