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ไตรมาส</t>
    </r>
    <r>
      <rPr>
        <b val="true"/>
        <sz val="16"/>
        <rFont val="Angsana New"/>
        <family val="1"/>
      </rPr>
      <t xml:space="preserve">1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</t>
    </r>
    <r>
      <rPr>
        <sz val="12"/>
        <rFont val="Angsana New"/>
        <family val="1"/>
      </rPr>
      <t xml:space="preserve">1/2552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59269</v>
      </c>
      <c r="C5" s="12" t="n">
        <f aca="false">SUM(C7:C22)</f>
        <v>189494</v>
      </c>
      <c r="D5" s="12" t="n">
        <f aca="false">SUM(D7:D22)</f>
        <v>169775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f aca="false">SUM(C7:D7)</f>
        <v>8120</v>
      </c>
      <c r="C7" s="18" t="n">
        <v>5882</v>
      </c>
      <c r="D7" s="19" t="n">
        <v>2238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f aca="false">SUM(C9:D9)</f>
        <v>11410</v>
      </c>
      <c r="C9" s="24" t="n">
        <v>4535</v>
      </c>
      <c r="D9" s="24" t="n">
        <v>6875</v>
      </c>
      <c r="E9" s="20"/>
    </row>
    <row r="10" s="21" customFormat="true" ht="18" hidden="false" customHeight="true" outlineLevel="0" collapsed="false">
      <c r="A10" s="16" t="s">
        <v>9</v>
      </c>
      <c r="B10" s="23" t="n">
        <f aca="false">SUM(C10:D10)</f>
        <v>8875</v>
      </c>
      <c r="C10" s="24" t="n">
        <v>4437</v>
      </c>
      <c r="D10" s="18" t="n">
        <v>4438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f aca="false">SUM(C12:D12)</f>
        <v>4572</v>
      </c>
      <c r="C12" s="24" t="n">
        <v>1555</v>
      </c>
      <c r="D12" s="24" t="n">
        <v>3017</v>
      </c>
      <c r="E12" s="25"/>
    </row>
    <row r="13" customFormat="false" ht="18" hidden="false" customHeight="true" outlineLevel="0" collapsed="false">
      <c r="A13" s="16" t="s">
        <v>12</v>
      </c>
      <c r="B13" s="23" t="n">
        <f aca="false">SUM(C13:D13)</f>
        <v>52967</v>
      </c>
      <c r="C13" s="24" t="n">
        <v>17461</v>
      </c>
      <c r="D13" s="24" t="n">
        <v>35506</v>
      </c>
      <c r="E13" s="25"/>
    </row>
    <row r="14" customFormat="false" ht="18" hidden="false" customHeight="true" outlineLevel="0" collapsed="false">
      <c r="A14" s="16" t="s">
        <v>13</v>
      </c>
      <c r="B14" s="23" t="n">
        <f aca="false">SUM(C14:D14)</f>
        <v>175117</v>
      </c>
      <c r="C14" s="24" t="n">
        <v>92109</v>
      </c>
      <c r="D14" s="24" t="n">
        <v>83008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f aca="false">SUM(C16:D16)</f>
        <v>64118</v>
      </c>
      <c r="C16" s="24" t="n">
        <v>40938</v>
      </c>
      <c r="D16" s="24" t="n">
        <v>23180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f aca="false">SUM(C18:D18)</f>
        <v>7087</v>
      </c>
      <c r="C18" s="24" t="n">
        <v>7051</v>
      </c>
      <c r="D18" s="23" t="n">
        <v>36</v>
      </c>
      <c r="F18" s="26"/>
    </row>
    <row r="19" customFormat="false" ht="18" hidden="false" customHeight="true" outlineLevel="0" collapsed="false">
      <c r="A19" s="22" t="s">
        <v>18</v>
      </c>
      <c r="B19" s="23"/>
    </row>
    <row r="20" customFormat="false" ht="18" hidden="false" customHeight="true" outlineLevel="0" collapsed="false">
      <c r="A20" s="16" t="s">
        <v>19</v>
      </c>
      <c r="B20" s="23" t="n">
        <f aca="false">SUM(C20:D20)</f>
        <v>27003</v>
      </c>
      <c r="C20" s="24" t="n">
        <v>15526</v>
      </c>
      <c r="D20" s="24" t="n">
        <v>11477</v>
      </c>
      <c r="F20" s="26"/>
    </row>
    <row r="21" customFormat="false" ht="18" hidden="false" customHeight="true" outlineLevel="0" collapsed="false">
      <c r="A21" s="22" t="s">
        <v>20</v>
      </c>
      <c r="B21" s="23"/>
    </row>
    <row r="22" customFormat="false" ht="18" hidden="false" customHeight="true" outlineLevel="0" collapsed="false">
      <c r="A22" s="27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f aca="false">SUM(B26:B39)</f>
        <v>100</v>
      </c>
      <c r="C24" s="30" t="n">
        <v>100</v>
      </c>
      <c r="D24" s="30" t="n">
        <f aca="false">SUM(D26:D39)</f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f aca="false">B7/B$5*100</f>
        <v>2.26014490534947</v>
      </c>
      <c r="C26" s="31" t="n">
        <f aca="false">C7/C$5*100</f>
        <v>3.10405606509969</v>
      </c>
      <c r="D26" s="31" t="n">
        <f aca="false">D7/D$5*100</f>
        <v>1.31821528493594</v>
      </c>
      <c r="E26" s="31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f aca="false">B9/B$5*100</f>
        <v>3.1758932721721</v>
      </c>
      <c r="C28" s="31" t="n">
        <f aca="false">C9/C$5*100</f>
        <v>2.39321561632558</v>
      </c>
      <c r="D28" s="31" t="n">
        <f aca="false">D9/D$5*100</f>
        <v>4.04947724930055</v>
      </c>
      <c r="E28" s="20"/>
    </row>
    <row r="29" s="21" customFormat="true" ht="18" hidden="false" customHeight="true" outlineLevel="0" collapsed="false">
      <c r="A29" s="16" t="s">
        <v>9</v>
      </c>
      <c r="B29" s="31" t="n">
        <f aca="false">B10/B$5*100</f>
        <v>2.47029384667199</v>
      </c>
      <c r="C29" s="31" t="n">
        <v>2.4</v>
      </c>
      <c r="D29" s="31" t="n">
        <f aca="false">D10/D$5*100</f>
        <v>2.61404800471212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f aca="false">B12/B$5*100</f>
        <v>1.27258405261795</v>
      </c>
      <c r="C31" s="31" t="n">
        <f aca="false">C12/C$5*100</f>
        <v>0.820606457196534</v>
      </c>
      <c r="D31" s="31" t="n">
        <f aca="false">D12/D$5*100</f>
        <v>1.77705787071124</v>
      </c>
      <c r="E31" s="25"/>
    </row>
    <row r="32" customFormat="false" ht="18" hidden="false" customHeight="true" outlineLevel="0" collapsed="false">
      <c r="A32" s="16" t="s">
        <v>24</v>
      </c>
      <c r="B32" s="31" t="n">
        <f aca="false">B13/B$5*100</f>
        <v>14.7429920199071</v>
      </c>
      <c r="C32" s="31" t="n">
        <f aca="false">C13/C$5*100</f>
        <v>9.21453977434642</v>
      </c>
      <c r="D32" s="31" t="n">
        <f aca="false">D13/D$5*100</f>
        <v>20.9135620674422</v>
      </c>
      <c r="E32" s="25"/>
    </row>
    <row r="33" customFormat="false" ht="18" hidden="false" customHeight="true" outlineLevel="0" collapsed="false">
      <c r="A33" s="16" t="s">
        <v>13</v>
      </c>
      <c r="B33" s="31" t="n">
        <f aca="false">B14/B$5*100</f>
        <v>48.7425856391729</v>
      </c>
      <c r="C33" s="31" t="n">
        <f aca="false">C14/C$5*100</f>
        <v>48.6078714893348</v>
      </c>
      <c r="D33" s="31" t="n">
        <f aca="false">D14/D$5*100</f>
        <v>48.8929465469003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f aca="false">B16/B$5*100</f>
        <v>17.8467944632017</v>
      </c>
      <c r="C35" s="31" t="n">
        <f aca="false">C16/C$5*100</f>
        <v>21.6038502538339</v>
      </c>
      <c r="D35" s="31" t="n">
        <f aca="false">D16/D$5*100</f>
        <v>13.6533647474599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f aca="false">B18/B$5*100</f>
        <v>1.97261661874529</v>
      </c>
      <c r="C37" s="31" t="n">
        <f aca="false">C18/C$5*100</f>
        <v>3.72096214128152</v>
      </c>
      <c r="D37" s="31" t="n">
        <f aca="false">D18/D$5*100</f>
        <v>0.0212045354145192</v>
      </c>
    </row>
    <row r="38" customFormat="false" ht="18" hidden="false" customHeight="true" outlineLevel="0" collapsed="false">
      <c r="A38" s="22" t="s">
        <v>18</v>
      </c>
      <c r="B38" s="31"/>
      <c r="C38" s="31"/>
      <c r="D38" s="31"/>
    </row>
    <row r="39" customFormat="false" ht="18" hidden="false" customHeight="true" outlineLevel="0" collapsed="false">
      <c r="A39" s="16" t="s">
        <v>19</v>
      </c>
      <c r="B39" s="31" t="n">
        <f aca="false">B20/B$5*100</f>
        <v>7.51609518216156</v>
      </c>
      <c r="C39" s="31" t="n">
        <f aca="false">C20/C$5*100</f>
        <v>8.19339926330121</v>
      </c>
      <c r="D39" s="31" t="n">
        <f aca="false">D20/D$5*100</f>
        <v>6.76012369312325</v>
      </c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</row>
    <row r="41" customFormat="false" ht="18" hidden="false" customHeight="true" outlineLevel="0" collapsed="false">
      <c r="A41" s="33" t="s">
        <v>21</v>
      </c>
      <c r="B41" s="34" t="s">
        <v>22</v>
      </c>
      <c r="C41" s="34" t="s">
        <v>22</v>
      </c>
      <c r="D41" s="34" t="s">
        <v>22</v>
      </c>
      <c r="E41" s="35"/>
    </row>
    <row r="42" customFormat="false" ht="11.25" hidden="false" customHeight="true" outlineLevel="0" collapsed="false">
      <c r="A42" s="36"/>
    </row>
    <row r="43" customFormat="false" ht="18" hidden="false" customHeight="true" outlineLevel="0" collapsed="false">
      <c r="A43" s="37" t="s">
        <v>25</v>
      </c>
    </row>
    <row r="44" customFormat="false" ht="18" hidden="false" customHeight="true" outlineLevel="0" collapsed="false">
      <c r="A44" s="37" t="s">
        <v>26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3" top="0.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5-21T21:00:16Z</cp:lastPrinted>
  <dcterms:modified xsi:type="dcterms:W3CDTF">2009-05-21T21:00:17Z</dcterms:modified>
  <cp:revision>0</cp:revision>
  <dc:subject/>
  <dc:title/>
</cp:coreProperties>
</file>