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9" activeCellId="0" sqref="B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7117</v>
      </c>
      <c r="C5" s="10" t="n">
        <v>64764</v>
      </c>
      <c r="D5" s="11" t="n">
        <v>62353</v>
      </c>
      <c r="E5" s="12"/>
    </row>
    <row r="6" s="18" customFormat="true" ht="18" hidden="false" customHeight="true" outlineLevel="0" collapsed="false">
      <c r="A6" s="14" t="s">
        <v>7</v>
      </c>
      <c r="B6" s="15" t="n">
        <v>3286</v>
      </c>
      <c r="C6" s="15" t="n">
        <v>2402</v>
      </c>
      <c r="D6" s="16" t="n">
        <v>884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4366</v>
      </c>
      <c r="C8" s="15" t="n">
        <v>1176</v>
      </c>
      <c r="D8" s="16" t="n">
        <v>3190</v>
      </c>
      <c r="E8" s="17"/>
    </row>
    <row r="9" s="18" customFormat="true" ht="18" hidden="false" customHeight="true" outlineLevel="0" collapsed="false">
      <c r="A9" s="14" t="s">
        <v>10</v>
      </c>
      <c r="B9" s="15" t="n">
        <v>5126</v>
      </c>
      <c r="C9" s="15" t="n">
        <v>2092</v>
      </c>
      <c r="D9" s="16" t="n">
        <v>3034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3471</v>
      </c>
      <c r="C11" s="15" t="n">
        <v>991</v>
      </c>
      <c r="D11" s="16" t="n">
        <v>2481</v>
      </c>
      <c r="E11" s="22"/>
    </row>
    <row r="12" customFormat="false" ht="18" hidden="false" customHeight="true" outlineLevel="0" collapsed="false">
      <c r="A12" s="14" t="s">
        <v>13</v>
      </c>
      <c r="B12" s="15" t="n">
        <v>24076</v>
      </c>
      <c r="C12" s="15" t="n">
        <v>9018</v>
      </c>
      <c r="D12" s="16" t="n">
        <v>15058</v>
      </c>
      <c r="E12" s="22"/>
    </row>
    <row r="13" customFormat="false" ht="18" hidden="false" customHeight="true" outlineLevel="0" collapsed="false">
      <c r="A13" s="14" t="s">
        <v>14</v>
      </c>
      <c r="B13" s="15" t="n">
        <v>19302</v>
      </c>
      <c r="C13" s="15" t="n">
        <v>11420</v>
      </c>
      <c r="D13" s="16" t="n">
        <v>7882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32000</v>
      </c>
      <c r="C15" s="15" t="n">
        <v>18677</v>
      </c>
      <c r="D15" s="16" t="n">
        <v>13323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9308</v>
      </c>
      <c r="C17" s="15" t="n">
        <v>6762</v>
      </c>
      <c r="D17" s="16" t="n">
        <v>2546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6182</v>
      </c>
      <c r="C19" s="15" t="n">
        <v>12226</v>
      </c>
      <c r="D19" s="16" t="n">
        <v>13955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100</v>
      </c>
      <c r="D23" s="29" t="n">
        <f aca="false">SUM(D25:D40)</f>
        <v>100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58502009959329</v>
      </c>
      <c r="C25" s="31" t="n">
        <f aca="false">SUM(C6*100/C5)</f>
        <v>3.70885059601013</v>
      </c>
      <c r="D25" s="32" t="n">
        <f aca="false">SUM(D6*100/D5)</f>
        <v>1.41773451157122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4346310878954</v>
      </c>
      <c r="C27" s="31" t="n">
        <f aca="false">SUM(C8*100/C5)</f>
        <v>1.81582360570687</v>
      </c>
      <c r="D27" s="32" t="n">
        <f aca="false">SUM(D8*100/D5)</f>
        <v>5.11603290940292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03250548707097</v>
      </c>
      <c r="C28" s="31" t="n">
        <f aca="false">SUM(C9*100/C5)</f>
        <v>3.23018961151257</v>
      </c>
      <c r="D28" s="32" t="n">
        <f aca="false">SUM(D9*100/D5)</f>
        <v>4.86584446618447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2.73055531518208</v>
      </c>
      <c r="C30" s="31" t="n">
        <f aca="false">SUM(C11*100/C5)</f>
        <v>1.53017108270027</v>
      </c>
      <c r="D30" s="32" t="n">
        <f aca="false">SUM(D11*100/D5)</f>
        <v>3.9789585104165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18.940031624409</v>
      </c>
      <c r="C31" s="31" t="n">
        <f aca="false">SUM(C12*100/C5)</f>
        <v>13.9244024458032</v>
      </c>
      <c r="D31" s="32" t="n">
        <f aca="false">SUM(D12*100/D5)</f>
        <v>24.1495998588681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5.1844363853773</v>
      </c>
      <c r="C32" s="31" t="n">
        <f aca="false">SUM(C13*100/C5)</f>
        <v>17.6332530418134</v>
      </c>
      <c r="D32" s="32" t="n">
        <f aca="false">SUM(D13*100/D5)</f>
        <v>12.6409314708194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5.1736589126553</v>
      </c>
      <c r="C34" s="31" t="n">
        <f aca="false">SUM(C15*100/C5)</f>
        <v>28.8385522821321</v>
      </c>
      <c r="D34" s="32" t="n">
        <f aca="false">SUM(D15*100/D5)</f>
        <v>21.3670553140988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7.3223880362186</v>
      </c>
      <c r="C36" s="31" t="n">
        <f aca="false">SUM(C17*100/C5)</f>
        <v>10.4409857328145</v>
      </c>
      <c r="D36" s="32" t="n">
        <f aca="false">SUM(D17*100/D5)</f>
        <v>4.08320369509085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20.5967730515981</v>
      </c>
      <c r="C38" s="31" t="n">
        <f aca="false">SUM(C19*100/C5)</f>
        <v>18.877771601507</v>
      </c>
      <c r="D38" s="32" t="n">
        <f aca="false">SUM(D19*100/D5)</f>
        <v>22.3806392635479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11:54Z</dcterms:created>
  <dc:creator>iLLuSioN</dc:creator>
  <dc:description/>
  <dc:language>en-US</dc:language>
  <cp:lastModifiedBy>iLLuSioN</cp:lastModifiedBy>
  <dcterms:modified xsi:type="dcterms:W3CDTF">2009-03-24T07:12:01Z</dcterms:modified>
  <cp:revision>0</cp:revision>
  <dc:subject/>
  <dc:title/>
</cp:coreProperties>
</file>