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2">
  <si>
    <r>
      <rPr>
        <b val="true"/>
        <sz val="14"/>
        <rFont val="Arial"/>
        <family val="0"/>
        <charset val="222"/>
      </rPr>
      <t xml:space="preserve">ตาราง </t>
    </r>
    <r>
      <rPr>
        <b val="true"/>
        <sz val="14"/>
        <rFont val="AngsanaUPC"/>
        <family val="1"/>
        <charset val="222"/>
      </rPr>
      <t xml:space="preserve">3 </t>
    </r>
    <r>
      <rPr>
        <b val="true"/>
        <sz val="14"/>
        <rFont val="Arial"/>
        <family val="0"/>
        <charset val="222"/>
      </rPr>
      <t xml:space="preserve">จำนวนประชากรอายุ </t>
    </r>
    <r>
      <rPr>
        <b val="true"/>
        <sz val="14"/>
        <rFont val="AngsanaUPC"/>
        <family val="1"/>
        <charset val="222"/>
      </rPr>
      <t xml:space="preserve">15 </t>
    </r>
    <r>
      <rPr>
        <b val="true"/>
        <sz val="14"/>
        <rFont val="Arial"/>
        <family val="0"/>
        <charset val="222"/>
      </rPr>
      <t xml:space="preserve">ปีขึ้นไป ที่มีงานทำ จำแนกตามอาชีพ และเพศ จังหวัดสระบุรี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อาชีพ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AngsanaUPC"/>
        <family val="1"/>
        <charset val="222"/>
      </rPr>
      <t xml:space="preserve">4</t>
    </r>
  </si>
  <si>
    <t xml:space="preserve">รวม</t>
  </si>
  <si>
    <r>
      <rPr>
        <sz val="14"/>
        <rFont val="AngsanaUPC"/>
        <family val="1"/>
        <charset val="222"/>
      </rPr>
      <t xml:space="preserve"> 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และผู้จัดการ</t>
    </r>
  </si>
  <si>
    <r>
      <rPr>
        <sz val="14"/>
        <rFont val="AngsanaUPC"/>
        <family val="1"/>
        <charset val="222"/>
      </rPr>
      <t xml:space="preserve"> 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UPC"/>
        <family val="1"/>
        <charset val="222"/>
      </rPr>
      <t xml:space="preserve"> 3. </t>
    </r>
    <r>
      <rPr>
        <sz val="14"/>
        <rFont val="Arial"/>
        <family val="0"/>
        <charset val="222"/>
      </rPr>
      <t xml:space="preserve">ผู้ประกอบวิชาชีพช่างเทคนิคสาขาต่างๆ และอาชีพที่เกี่ยวข้อง</t>
    </r>
  </si>
  <si>
    <r>
      <rPr>
        <sz val="14"/>
        <rFont val="AngsanaUPC"/>
        <family val="1"/>
        <charset val="222"/>
      </rPr>
      <t xml:space="preserve"> 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UPC"/>
        <family val="1"/>
        <charset val="222"/>
      </rPr>
      <t xml:space="preserve"> 5. </t>
    </r>
    <r>
      <rPr>
        <sz val="14"/>
        <rFont val="Arial"/>
        <family val="0"/>
        <charset val="222"/>
      </rPr>
      <t xml:space="preserve">พนักงานบริการ และพนักงานในร้านค้า และตลาด</t>
    </r>
  </si>
  <si>
    <r>
      <rPr>
        <sz val="14"/>
        <rFont val="AngsanaUPC"/>
        <family val="1"/>
        <charset val="222"/>
      </rPr>
      <t xml:space="preserve"> 6. </t>
    </r>
    <r>
      <rPr>
        <sz val="14"/>
        <rFont val="Arial"/>
        <family val="0"/>
        <charset val="222"/>
      </rPr>
      <t xml:space="preserve">ผู้ปฏิบัติงานที่มีฝีมือทางด้านการเกษตร และการประมง</t>
    </r>
  </si>
  <si>
    <r>
      <rPr>
        <sz val="14"/>
        <rFont val="AngsanaUPC"/>
        <family val="1"/>
        <charset val="222"/>
      </rPr>
      <t xml:space="preserve"> 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และธุรกิจการค้าที่เกี่ยวข้อง</t>
    </r>
  </si>
  <si>
    <r>
      <rPr>
        <sz val="14"/>
        <rFont val="AngsanaUPC"/>
        <family val="1"/>
        <charset val="222"/>
      </rPr>
      <t xml:space="preserve"> 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และผู้ปฏิบัติงานด้านการประกอบ</t>
    </r>
  </si>
  <si>
    <r>
      <rPr>
        <sz val="14"/>
        <rFont val="AngsanaUPC"/>
        <family val="1"/>
        <charset val="222"/>
      </rPr>
      <t xml:space="preserve"> 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และการให้บริการ</t>
    </r>
  </si>
  <si>
    <r>
      <rPr>
        <sz val="14"/>
        <rFont val="AngsanaUPC"/>
        <family val="1"/>
        <charset val="222"/>
      </rPr>
      <t xml:space="preserve"> 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-</t>
  </si>
  <si>
    <t xml:space="preserve">-       </t>
  </si>
  <si>
    <r>
      <rPr>
        <sz val="14"/>
        <rFont val="Arial"/>
        <family val="0"/>
        <charset val="222"/>
      </rPr>
      <t xml:space="preserve">ที่มา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AngsanaUPC"/>
        <family val="1"/>
        <charset val="22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AngsanaUPC"/>
        <family val="1"/>
        <charset val="222"/>
      </rPr>
      <t xml:space="preserve">. 2551 </t>
    </r>
    <r>
      <rPr>
        <sz val="14"/>
        <rFont val="Arial"/>
        <family val="0"/>
        <charset val="222"/>
      </rPr>
      <t xml:space="preserve">จังหวัดสระบุรี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#,##0.0"/>
    <numFmt numFmtId="168" formatCode="#,##0&quot;       &quot;"/>
  </numFmts>
  <fonts count="1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  <charset val="22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4"/>
      <name val="Arial"/>
      <family val="0"/>
      <charset val="222"/>
    </font>
    <font>
      <sz val="12"/>
      <name val="Angsana New"/>
      <family val="1"/>
    </font>
    <font>
      <sz val="14"/>
      <name val="Angsana New"/>
      <family val="1"/>
    </font>
    <font>
      <sz val="12"/>
      <color rgb="FF000000"/>
      <name val="Angsana New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true" indent="1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6" fontId="5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6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6" fillId="0" borderId="3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A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0.28"/>
    <col collapsed="false" customWidth="true" hidden="false" outlineLevel="0" max="6" min="2" style="0" width="13.28"/>
  </cols>
  <sheetData>
    <row r="1" s="2" customFormat="true" ht="21" hidden="false" customHeight="true" outlineLevel="0" collapsed="false">
      <c r="A1" s="1" t="s">
        <v>0</v>
      </c>
      <c r="D1" s="1"/>
      <c r="E1" s="1"/>
      <c r="F1" s="1"/>
      <c r="G1" s="1"/>
      <c r="H1" s="1"/>
      <c r="I1" s="1"/>
      <c r="L1" s="1"/>
    </row>
    <row r="2" customFormat="false" ht="21" hidden="false" customHeight="false" outlineLevel="0" collapsed="false">
      <c r="A2" s="3"/>
      <c r="B2" s="4"/>
      <c r="C2" s="4"/>
      <c r="D2" s="4"/>
      <c r="E2" s="4"/>
      <c r="F2" s="4"/>
    </row>
    <row r="3" customFormat="false" ht="31.5" hidden="false" customHeight="true" outlineLevel="0" collapsed="false">
      <c r="A3" s="5" t="s">
        <v>1</v>
      </c>
      <c r="B3" s="6" t="s">
        <v>2</v>
      </c>
      <c r="C3" s="5" t="s">
        <v>3</v>
      </c>
      <c r="D3" s="5" t="s">
        <v>4</v>
      </c>
      <c r="E3" s="5" t="s">
        <v>5</v>
      </c>
      <c r="F3" s="5" t="s">
        <v>6</v>
      </c>
    </row>
    <row r="4" s="11" customFormat="true" ht="30.75" hidden="false" customHeight="true" outlineLevel="0" collapsed="false">
      <c r="A4" s="7" t="s">
        <v>7</v>
      </c>
      <c r="B4" s="8" t="n">
        <f aca="false">SUM(C4:F4)/4</f>
        <v>369175.25</v>
      </c>
      <c r="C4" s="9" t="n">
        <v>396107</v>
      </c>
      <c r="D4" s="10" t="n">
        <v>395331</v>
      </c>
      <c r="E4" s="10" t="n">
        <v>349148</v>
      </c>
      <c r="F4" s="10" t="n">
        <f aca="false">SUM(F6:F14)</f>
        <v>336115</v>
      </c>
    </row>
    <row r="5" customFormat="false" ht="21" hidden="false" customHeight="false" outlineLevel="0" collapsed="false">
      <c r="A5" s="12" t="s">
        <v>8</v>
      </c>
      <c r="B5" s="13" t="n">
        <f aca="false">SUM(C5:F5)/4</f>
        <v>12718</v>
      </c>
      <c r="C5" s="14" t="n">
        <v>23802</v>
      </c>
      <c r="D5" s="15" t="n">
        <v>9891</v>
      </c>
      <c r="E5" s="15" t="n">
        <v>8616</v>
      </c>
      <c r="F5" s="15" t="n">
        <v>8563</v>
      </c>
    </row>
    <row r="6" customFormat="false" ht="21" hidden="false" customHeight="false" outlineLevel="0" collapsed="false">
      <c r="A6" s="12" t="s">
        <v>9</v>
      </c>
      <c r="B6" s="13" t="n">
        <f aca="false">SUM(C6:F6)/4</f>
        <v>13624.5</v>
      </c>
      <c r="C6" s="14" t="n">
        <v>18153</v>
      </c>
      <c r="D6" s="15" t="n">
        <v>14756</v>
      </c>
      <c r="E6" s="15" t="n">
        <v>12564</v>
      </c>
      <c r="F6" s="15" t="n">
        <v>9025</v>
      </c>
    </row>
    <row r="7" customFormat="false" ht="21" hidden="false" customHeight="false" outlineLevel="0" collapsed="false">
      <c r="A7" s="12" t="s">
        <v>10</v>
      </c>
      <c r="B7" s="13" t="n">
        <f aca="false">SUM(C7:F7)/4</f>
        <v>25670.25</v>
      </c>
      <c r="C7" s="14" t="n">
        <v>25815</v>
      </c>
      <c r="D7" s="15" t="n">
        <v>24747</v>
      </c>
      <c r="E7" s="15" t="n">
        <v>20576</v>
      </c>
      <c r="F7" s="15" t="n">
        <v>31543</v>
      </c>
    </row>
    <row r="8" customFormat="false" ht="21" hidden="false" customHeight="false" outlineLevel="0" collapsed="false">
      <c r="A8" s="12" t="s">
        <v>11</v>
      </c>
      <c r="B8" s="13" t="n">
        <f aca="false">SUM(C8:F8)/4</f>
        <v>19803.75</v>
      </c>
      <c r="C8" s="14" t="n">
        <v>21628</v>
      </c>
      <c r="D8" s="15" t="n">
        <v>21049</v>
      </c>
      <c r="E8" s="15" t="n">
        <v>19942</v>
      </c>
      <c r="F8" s="15" t="n">
        <v>16596</v>
      </c>
    </row>
    <row r="9" customFormat="false" ht="21" hidden="false" customHeight="false" outlineLevel="0" collapsed="false">
      <c r="A9" s="12" t="s">
        <v>12</v>
      </c>
      <c r="B9" s="13" t="n">
        <f aca="false">SUM(C9:F9)/4</f>
        <v>68527</v>
      </c>
      <c r="C9" s="14" t="n">
        <v>71257</v>
      </c>
      <c r="D9" s="15" t="n">
        <v>82057</v>
      </c>
      <c r="E9" s="15" t="n">
        <v>63196</v>
      </c>
      <c r="F9" s="15" t="n">
        <v>57598</v>
      </c>
    </row>
    <row r="10" customFormat="false" ht="21" hidden="false" customHeight="false" outlineLevel="0" collapsed="false">
      <c r="A10" s="12" t="s">
        <v>13</v>
      </c>
      <c r="B10" s="13" t="n">
        <f aca="false">SUM(C10:F10)/4</f>
        <v>58069</v>
      </c>
      <c r="C10" s="14" t="n">
        <v>64083</v>
      </c>
      <c r="D10" s="15" t="n">
        <v>71980</v>
      </c>
      <c r="E10" s="15" t="n">
        <v>55276</v>
      </c>
      <c r="F10" s="15" t="n">
        <v>40937</v>
      </c>
    </row>
    <row r="11" customFormat="false" ht="21" hidden="false" customHeight="false" outlineLevel="0" collapsed="false">
      <c r="A11" s="12" t="s">
        <v>14</v>
      </c>
      <c r="B11" s="13" t="n">
        <f aca="false">SUM(C11:F11)/4</f>
        <v>51570.5</v>
      </c>
      <c r="C11" s="14" t="n">
        <v>58260</v>
      </c>
      <c r="D11" s="15" t="n">
        <v>49426</v>
      </c>
      <c r="E11" s="15" t="n">
        <v>46255</v>
      </c>
      <c r="F11" s="15" t="n">
        <v>52341</v>
      </c>
    </row>
    <row r="12" customFormat="false" ht="21" hidden="false" customHeight="false" outlineLevel="0" collapsed="false">
      <c r="A12" s="12" t="s">
        <v>15</v>
      </c>
      <c r="B12" s="13" t="n">
        <f aca="false">SUM(C12:F12)/4</f>
        <v>71241.25</v>
      </c>
      <c r="C12" s="14" t="n">
        <v>62860</v>
      </c>
      <c r="D12" s="15" t="n">
        <v>70637</v>
      </c>
      <c r="E12" s="15" t="n">
        <v>75856</v>
      </c>
      <c r="F12" s="15" t="n">
        <v>75612</v>
      </c>
    </row>
    <row r="13" customFormat="false" ht="21" hidden="false" customHeight="false" outlineLevel="0" collapsed="false">
      <c r="A13" s="12" t="s">
        <v>16</v>
      </c>
      <c r="B13" s="13" t="n">
        <f aca="false">SUM(C13:F13)/4</f>
        <v>50092</v>
      </c>
      <c r="C13" s="14" t="n">
        <v>50251</v>
      </c>
      <c r="D13" s="15" t="n">
        <v>50789</v>
      </c>
      <c r="E13" s="15" t="n">
        <v>46865</v>
      </c>
      <c r="F13" s="15" t="n">
        <v>52463</v>
      </c>
    </row>
    <row r="14" customFormat="false" ht="21" hidden="false" customHeight="false" outlineLevel="0" collapsed="false">
      <c r="A14" s="12" t="s">
        <v>17</v>
      </c>
      <c r="B14" s="13" t="s">
        <v>18</v>
      </c>
      <c r="C14" s="14" t="s">
        <v>18</v>
      </c>
      <c r="D14" s="14" t="s">
        <v>18</v>
      </c>
      <c r="E14" s="14" t="s">
        <v>18</v>
      </c>
      <c r="F14" s="14" t="s">
        <v>18</v>
      </c>
    </row>
    <row r="15" s="11" customFormat="true" ht="30.75" hidden="false" customHeight="true" outlineLevel="0" collapsed="false">
      <c r="A15" s="7" t="s">
        <v>7</v>
      </c>
      <c r="B15" s="16" t="n">
        <v>100</v>
      </c>
      <c r="C15" s="17" t="n">
        <v>100</v>
      </c>
      <c r="D15" s="17" t="n">
        <v>100</v>
      </c>
      <c r="E15" s="17" t="n">
        <v>100</v>
      </c>
      <c r="F15" s="17" t="n">
        <v>100</v>
      </c>
    </row>
    <row r="16" customFormat="false" ht="21" hidden="false" customHeight="false" outlineLevel="0" collapsed="false">
      <c r="A16" s="12" t="s">
        <v>8</v>
      </c>
      <c r="B16" s="18" t="n">
        <f aca="false">SUM(B5*100)/B$4</f>
        <v>3.44497633576465</v>
      </c>
      <c r="C16" s="19" t="n">
        <f aca="false">SUM(C5*100)/C$4</f>
        <v>6.00898242141644</v>
      </c>
      <c r="D16" s="19" t="n">
        <f aca="false">SUM(D5*100)/D$4</f>
        <v>2.50195405875077</v>
      </c>
      <c r="E16" s="19" t="n">
        <f aca="false">SUM(E5*100)/E$4</f>
        <v>2.46772142472533</v>
      </c>
      <c r="F16" s="19" t="n">
        <f aca="false">SUM(F5*100)/F$4</f>
        <v>2.5476399446618</v>
      </c>
      <c r="H16" s="20"/>
    </row>
    <row r="17" customFormat="false" ht="21" hidden="false" customHeight="false" outlineLevel="0" collapsed="false">
      <c r="A17" s="12" t="s">
        <v>9</v>
      </c>
      <c r="B17" s="18" t="n">
        <f aca="false">SUM(B6*100)/B$4</f>
        <v>3.69052367405453</v>
      </c>
      <c r="C17" s="19" t="n">
        <f aca="false">SUM(C6*100)/C$4</f>
        <v>4.58285261305657</v>
      </c>
      <c r="D17" s="19" t="n">
        <f aca="false">SUM(D6*100)/D$4</f>
        <v>3.73256840470391</v>
      </c>
      <c r="E17" s="19" t="n">
        <f aca="false">SUM(E6*100)/E$4</f>
        <v>3.59847399956465</v>
      </c>
      <c r="F17" s="19" t="n">
        <f aca="false">SUM(F6*100)/F$4</f>
        <v>2.68509289975157</v>
      </c>
      <c r="H17" s="20"/>
    </row>
    <row r="18" customFormat="false" ht="21" hidden="false" customHeight="false" outlineLevel="0" collapsed="false">
      <c r="A18" s="12" t="s">
        <v>10</v>
      </c>
      <c r="B18" s="18" t="n">
        <f aca="false">SUM(B7*100)/B$4</f>
        <v>6.95340492083367</v>
      </c>
      <c r="C18" s="19" t="n">
        <f aca="false">SUM(C7*100)/C$4</f>
        <v>6.51717843915912</v>
      </c>
      <c r="D18" s="19" t="n">
        <f aca="false">SUM(D7*100)/D$4</f>
        <v>6.2598177223643</v>
      </c>
      <c r="E18" s="19" t="n">
        <f aca="false">SUM(E7*100)/E$4</f>
        <v>5.89320288244527</v>
      </c>
      <c r="F18" s="19" t="n">
        <f aca="false">SUM(F7*100)/F$4</f>
        <v>9.3845856328935</v>
      </c>
      <c r="H18" s="20"/>
      <c r="I18" s="21"/>
      <c r="J18" s="21"/>
      <c r="K18" s="21"/>
      <c r="L18" s="21"/>
      <c r="M18" s="21"/>
      <c r="N18" s="21"/>
      <c r="O18" s="21"/>
      <c r="P18" s="21"/>
      <c r="Q18" s="21"/>
    </row>
    <row r="19" customFormat="false" ht="21" hidden="false" customHeight="false" outlineLevel="0" collapsed="false">
      <c r="A19" s="12" t="s">
        <v>11</v>
      </c>
      <c r="B19" s="18" t="n">
        <f aca="false">SUM(B8*100)/B$4</f>
        <v>5.36432222907684</v>
      </c>
      <c r="C19" s="19" t="n">
        <f aca="false">SUM(C8*100)/C$4</f>
        <v>5.46014082053587</v>
      </c>
      <c r="D19" s="19" t="n">
        <f aca="false">SUM(D8*100)/D$4</f>
        <v>5.32439904788645</v>
      </c>
      <c r="E19" s="19" t="n">
        <f aca="false">SUM(E8*100)/E$4</f>
        <v>5.71161799580694</v>
      </c>
      <c r="F19" s="19" t="n">
        <f aca="false">SUM(F8*100)/F$4</f>
        <v>4.9375957633548</v>
      </c>
      <c r="H19" s="22"/>
      <c r="I19" s="21"/>
      <c r="J19" s="21"/>
      <c r="K19" s="21"/>
      <c r="L19" s="21"/>
      <c r="M19" s="21"/>
      <c r="N19" s="21"/>
      <c r="O19" s="21"/>
      <c r="P19" s="21"/>
      <c r="Q19" s="21"/>
    </row>
    <row r="20" customFormat="false" ht="21" hidden="false" customHeight="false" outlineLevel="0" collapsed="false">
      <c r="A20" s="12" t="s">
        <v>12</v>
      </c>
      <c r="B20" s="18" t="n">
        <f aca="false">SUM(B9*100)/B$4</f>
        <v>18.5621869288366</v>
      </c>
      <c r="C20" s="19" t="n">
        <f aca="false">SUM(C9*100)/C$4</f>
        <v>17.9893311655689</v>
      </c>
      <c r="D20" s="19" t="n">
        <f aca="false">SUM(D9*100)/D$4</f>
        <v>20.756530603469</v>
      </c>
      <c r="E20" s="19" t="n">
        <f aca="false">SUM(E9*100)/E$4</f>
        <v>18.1000607192365</v>
      </c>
      <c r="F20" s="19" t="n">
        <f aca="false">SUM(F9*100)/F$4</f>
        <v>17.136396768963</v>
      </c>
      <c r="H20" s="20"/>
    </row>
    <row r="21" customFormat="false" ht="21" hidden="false" customHeight="false" outlineLevel="0" collapsed="false">
      <c r="A21" s="12" t="s">
        <v>13</v>
      </c>
      <c r="B21" s="18" t="n">
        <f aca="false">SUM(B10*100)/B$4</f>
        <v>15.7293859759017</v>
      </c>
      <c r="C21" s="19" t="n">
        <f aca="false">SUM(C10*100)/C$4</f>
        <v>16.1782043740706</v>
      </c>
      <c r="D21" s="19" t="n">
        <f aca="false">SUM(D10*100)/D$4</f>
        <v>18.2075273631463</v>
      </c>
      <c r="E21" s="19" t="n">
        <f aca="false">SUM(E10*100)/E$4</f>
        <v>15.831681693723</v>
      </c>
      <c r="F21" s="19" t="n">
        <f aca="false">SUM(F10*100)/F$4</f>
        <v>12.1794623863856</v>
      </c>
      <c r="H21" s="20"/>
    </row>
    <row r="22" customFormat="false" ht="21" hidden="false" customHeight="false" outlineLevel="0" collapsed="false">
      <c r="A22" s="12" t="s">
        <v>14</v>
      </c>
      <c r="B22" s="18" t="n">
        <f aca="false">SUM(B11*100)/B$4</f>
        <v>13.9691108762031</v>
      </c>
      <c r="C22" s="19" t="n">
        <f aca="false">SUM(C11*100)/C$4</f>
        <v>14.7081470410773</v>
      </c>
      <c r="D22" s="19" t="n">
        <f aca="false">SUM(D11*100)/D$4</f>
        <v>12.5024346686701</v>
      </c>
      <c r="E22" s="19" t="n">
        <f aca="false">SUM(E11*100)/E$4</f>
        <v>13.2479636142839</v>
      </c>
      <c r="F22" s="19" t="n">
        <f aca="false">SUM(F11*100)/F$4</f>
        <v>15.5723487496839</v>
      </c>
      <c r="H22" s="20"/>
    </row>
    <row r="23" customFormat="false" ht="21" hidden="false" customHeight="false" outlineLevel="0" collapsed="false">
      <c r="A23" s="12" t="s">
        <v>15</v>
      </c>
      <c r="B23" s="18" t="n">
        <f aca="false">SUM(B12*100)/B$4</f>
        <v>19.2974068548745</v>
      </c>
      <c r="C23" s="19" t="n">
        <f aca="false">SUM(C12*100)/C$4</f>
        <v>15.8694494164456</v>
      </c>
      <c r="D23" s="19" t="n">
        <f aca="false">SUM(D12*100)/D$4</f>
        <v>17.8678120359901</v>
      </c>
      <c r="E23" s="19" t="n">
        <f aca="false">SUM(E12*100)/E$4</f>
        <v>21.7260302221408</v>
      </c>
      <c r="F23" s="19" t="n">
        <f aca="false">SUM(F12*100)/F$4</f>
        <v>22.495871948589</v>
      </c>
      <c r="H23" s="22"/>
    </row>
    <row r="24" customFormat="false" ht="21" hidden="false" customHeight="false" outlineLevel="0" collapsed="false">
      <c r="A24" s="12" t="s">
        <v>16</v>
      </c>
      <c r="B24" s="18" t="n">
        <f aca="false">SUM(B13*100)/B$4</f>
        <v>13.5686235737634</v>
      </c>
      <c r="C24" s="19" t="n">
        <f aca="false">SUM(C13*100)/C$4</f>
        <v>12.6862186227459</v>
      </c>
      <c r="D24" s="19" t="n">
        <f aca="false">SUM(D13*100)/D$4</f>
        <v>12.8472090476082</v>
      </c>
      <c r="E24" s="19" t="n">
        <f aca="false">SUM(E13*100)/E$4</f>
        <v>13.4226746250874</v>
      </c>
      <c r="F24" s="19" t="n">
        <f aca="false">SUM(F13*100)/F$4</f>
        <v>15.6086458503786</v>
      </c>
      <c r="H24" s="20"/>
    </row>
    <row r="25" customFormat="false" ht="21" hidden="false" customHeight="false" outlineLevel="0" collapsed="false">
      <c r="A25" s="12" t="s">
        <v>17</v>
      </c>
      <c r="B25" s="18" t="s">
        <v>18</v>
      </c>
      <c r="C25" s="19" t="s">
        <v>18</v>
      </c>
      <c r="D25" s="23" t="s">
        <v>19</v>
      </c>
      <c r="E25" s="24" t="s">
        <v>18</v>
      </c>
      <c r="F25" s="23" t="s">
        <v>19</v>
      </c>
      <c r="H25" s="22"/>
    </row>
    <row r="26" customFormat="false" ht="14.25" hidden="false" customHeight="true" outlineLevel="0" collapsed="false">
      <c r="A26" s="25"/>
      <c r="B26" s="26"/>
      <c r="C26" s="26"/>
      <c r="D26" s="26"/>
      <c r="E26" s="26"/>
      <c r="F26" s="26"/>
      <c r="G26" s="27"/>
      <c r="H26" s="28"/>
    </row>
    <row r="27" customFormat="false" ht="14.25" hidden="false" customHeight="true" outlineLevel="0" collapsed="false">
      <c r="A27" s="3"/>
      <c r="B27" s="4"/>
      <c r="C27" s="4"/>
      <c r="D27" s="4"/>
      <c r="E27" s="4"/>
      <c r="F27" s="4"/>
      <c r="G27" s="29"/>
      <c r="H27" s="28"/>
    </row>
    <row r="28" customFormat="false" ht="21" hidden="false" customHeight="false" outlineLevel="0" collapsed="false">
      <c r="A28" s="30" t="s">
        <v>20</v>
      </c>
      <c r="B28" s="30"/>
      <c r="C28" s="30"/>
      <c r="D28" s="30"/>
      <c r="E28" s="30"/>
      <c r="F28" s="30"/>
      <c r="G28" s="27"/>
      <c r="H28" s="28"/>
    </row>
    <row r="29" customFormat="false" ht="21" hidden="false" customHeight="false" outlineLevel="0" collapsed="false">
      <c r="A29" s="30" t="s">
        <v>21</v>
      </c>
      <c r="B29" s="2"/>
      <c r="C29" s="2"/>
      <c r="D29" s="2"/>
      <c r="E29" s="2"/>
      <c r="F29" s="2"/>
      <c r="G29" s="31"/>
      <c r="H29" s="28"/>
    </row>
    <row r="30" customFormat="false" ht="21" hidden="false" customHeight="false" outlineLevel="0" collapsed="false">
      <c r="A30" s="3"/>
      <c r="B30" s="21"/>
      <c r="C30" s="21"/>
      <c r="D30" s="21"/>
      <c r="E30" s="21"/>
      <c r="F30" s="21"/>
      <c r="G30" s="32"/>
      <c r="H30" s="32"/>
      <c r="I30" s="21"/>
      <c r="J30" s="21"/>
      <c r="K30" s="21"/>
    </row>
    <row r="31" customFormat="false" ht="21" hidden="false" customHeight="false" outlineLevel="0" collapsed="false">
      <c r="B31" s="21"/>
      <c r="C31" s="21"/>
      <c r="D31" s="21"/>
      <c r="E31" s="21"/>
      <c r="F31" s="21"/>
      <c r="G31" s="21"/>
      <c r="H31" s="21"/>
      <c r="I31" s="21"/>
      <c r="J31" s="21"/>
      <c r="K31" s="21"/>
    </row>
  </sheetData>
  <printOptions headings="false" gridLines="false" gridLinesSet="true" horizontalCentered="true" verticalCentered="false"/>
  <pageMargins left="0" right="0" top="0.984027777777778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Admin</cp:lastModifiedBy>
  <cp:lastPrinted>2006-02-09T11:03:20Z</cp:lastPrinted>
  <dcterms:modified xsi:type="dcterms:W3CDTF">2012-04-05T09:05:37Z</dcterms:modified>
  <cp:revision>0</cp:revision>
  <dc:subject/>
  <dc:title/>
</cp:coreProperties>
</file>