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.14"/>
    <col collapsed="false" customWidth="true" hidden="false" outlineLevel="0" max="4" min="3" style="1" width="8.56"/>
    <col collapsed="false" customWidth="true" hidden="false" outlineLevel="0" max="5" min="5" style="1" width="8.42"/>
    <col collapsed="false" customWidth="true" hidden="false" outlineLevel="0" max="6" min="6" style="1" width="8.85"/>
    <col collapsed="false" customWidth="true" hidden="false" outlineLevel="0" max="7" min="7" style="1" width="1.14"/>
    <col collapsed="false" customWidth="true" hidden="false" outlineLevel="0" max="11" min="8" style="1" width="8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8" t="s">
        <v>3</v>
      </c>
      <c r="I3" s="8"/>
      <c r="J3" s="8"/>
      <c r="K3" s="8"/>
    </row>
    <row r="4" s="6" customFormat="true" ht="21.75" hidden="false" customHeight="true" outlineLevel="0" collapsed="false">
      <c r="A4" s="5"/>
      <c r="B4" s="9"/>
      <c r="C4" s="10" t="s">
        <v>4</v>
      </c>
      <c r="D4" s="10" t="s">
        <v>5</v>
      </c>
      <c r="E4" s="10" t="s">
        <v>6</v>
      </c>
      <c r="F4" s="10" t="s">
        <v>7</v>
      </c>
      <c r="G4" s="9"/>
      <c r="H4" s="10" t="s">
        <v>4</v>
      </c>
      <c r="I4" s="10" t="s">
        <v>5</v>
      </c>
      <c r="J4" s="10" t="s">
        <v>6</v>
      </c>
      <c r="K4" s="10" t="s">
        <v>7</v>
      </c>
    </row>
    <row r="5" s="15" customFormat="true" ht="20.25" hidden="false" customHeight="true" outlineLevel="0" collapsed="false">
      <c r="A5" s="11" t="s">
        <v>8</v>
      </c>
      <c r="B5" s="12"/>
      <c r="C5" s="13" t="n">
        <v>385837</v>
      </c>
      <c r="D5" s="13" t="n">
        <v>390072</v>
      </c>
      <c r="E5" s="13" t="n">
        <v>394378</v>
      </c>
      <c r="F5" s="13" t="n">
        <v>398295</v>
      </c>
      <c r="G5" s="12"/>
      <c r="H5" s="13" t="n">
        <v>396107</v>
      </c>
      <c r="I5" s="14" t="n">
        <v>395331</v>
      </c>
      <c r="J5" s="14" t="n">
        <v>349148</v>
      </c>
      <c r="K5" s="14" t="n">
        <f aca="false">SUM(K7:K22)</f>
        <v>344678</v>
      </c>
    </row>
    <row r="6" s="15" customFormat="tru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20" customFormat="true" ht="18" hidden="false" customHeight="true" outlineLevel="0" collapsed="false">
      <c r="A7" s="16" t="s">
        <v>9</v>
      </c>
      <c r="B7" s="17"/>
      <c r="C7" s="18" t="n">
        <v>23649</v>
      </c>
      <c r="D7" s="18" t="n">
        <v>26316</v>
      </c>
      <c r="E7" s="18" t="n">
        <v>24967</v>
      </c>
      <c r="F7" s="18" t="n">
        <v>30874</v>
      </c>
      <c r="G7" s="17"/>
      <c r="H7" s="18" t="n">
        <v>23802</v>
      </c>
      <c r="I7" s="19" t="n">
        <v>9891</v>
      </c>
      <c r="J7" s="19" t="n">
        <v>8616</v>
      </c>
      <c r="K7" s="19" t="n">
        <v>8563</v>
      </c>
    </row>
    <row r="8" s="20" customFormat="true" ht="18" hidden="false" customHeight="true" outlineLevel="0" collapsed="false">
      <c r="A8" s="21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20" customFormat="true" ht="18" hidden="false" customHeight="true" outlineLevel="0" collapsed="false">
      <c r="A9" s="16" t="s">
        <v>11</v>
      </c>
      <c r="B9" s="17"/>
      <c r="C9" s="18" t="n">
        <v>16160</v>
      </c>
      <c r="D9" s="18" t="n">
        <v>12070</v>
      </c>
      <c r="E9" s="18" t="n">
        <v>16289</v>
      </c>
      <c r="F9" s="18" t="n">
        <v>17273</v>
      </c>
      <c r="G9" s="17"/>
      <c r="H9" s="18" t="n">
        <v>18153</v>
      </c>
      <c r="I9" s="19" t="n">
        <v>14756</v>
      </c>
      <c r="J9" s="19" t="n">
        <v>12564</v>
      </c>
      <c r="K9" s="19" t="n">
        <v>9025</v>
      </c>
    </row>
    <row r="10" s="20" customFormat="true" ht="18" hidden="false" customHeight="true" outlineLevel="0" collapsed="false">
      <c r="A10" s="16" t="s">
        <v>12</v>
      </c>
      <c r="B10" s="17"/>
      <c r="C10" s="18" t="n">
        <v>30679</v>
      </c>
      <c r="D10" s="18" t="n">
        <v>27788</v>
      </c>
      <c r="E10" s="18" t="n">
        <v>34763</v>
      </c>
      <c r="F10" s="18" t="n">
        <v>36986</v>
      </c>
      <c r="G10" s="17"/>
      <c r="H10" s="18" t="n">
        <v>25815</v>
      </c>
      <c r="I10" s="19" t="n">
        <v>24747</v>
      </c>
      <c r="J10" s="19" t="n">
        <v>20576</v>
      </c>
      <c r="K10" s="19" t="n">
        <v>31543</v>
      </c>
    </row>
    <row r="11" s="24" customFormat="true" ht="18" hidden="false" customHeight="true" outlineLevel="0" collapsed="false">
      <c r="A11" s="21" t="s">
        <v>13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</row>
    <row r="12" s="24" customFormat="true" ht="18" hidden="false" customHeight="true" outlineLevel="0" collapsed="false">
      <c r="A12" s="16" t="s">
        <v>14</v>
      </c>
      <c r="B12" s="22"/>
      <c r="C12" s="18" t="n">
        <v>16752</v>
      </c>
      <c r="D12" s="18" t="n">
        <v>20039</v>
      </c>
      <c r="E12" s="18" t="n">
        <v>21828</v>
      </c>
      <c r="F12" s="18" t="n">
        <v>26364</v>
      </c>
      <c r="G12" s="22"/>
      <c r="H12" s="18" t="n">
        <v>21628</v>
      </c>
      <c r="I12" s="19" t="n">
        <v>21049</v>
      </c>
      <c r="J12" s="19" t="n">
        <v>19942</v>
      </c>
      <c r="K12" s="19" t="n">
        <v>16596</v>
      </c>
    </row>
    <row r="13" s="24" customFormat="true" ht="18" hidden="false" customHeight="true" outlineLevel="0" collapsed="false">
      <c r="A13" s="16" t="s">
        <v>15</v>
      </c>
      <c r="B13" s="22"/>
      <c r="C13" s="18" t="n">
        <v>65867</v>
      </c>
      <c r="D13" s="18" t="n">
        <v>72307</v>
      </c>
      <c r="E13" s="18" t="n">
        <v>72657</v>
      </c>
      <c r="F13" s="18" t="n">
        <v>72238</v>
      </c>
      <c r="G13" s="22"/>
      <c r="H13" s="18" t="n">
        <v>71257</v>
      </c>
      <c r="I13" s="19" t="n">
        <v>82057</v>
      </c>
      <c r="J13" s="19" t="n">
        <v>63196</v>
      </c>
      <c r="K13" s="19" t="n">
        <v>57598</v>
      </c>
    </row>
    <row r="14" s="24" customFormat="true" ht="18" hidden="false" customHeight="true" outlineLevel="0" collapsed="false">
      <c r="A14" s="16" t="s">
        <v>16</v>
      </c>
      <c r="B14" s="22"/>
      <c r="C14" s="18" t="n">
        <v>54098</v>
      </c>
      <c r="D14" s="18" t="n">
        <v>52902</v>
      </c>
      <c r="E14" s="18" t="n">
        <v>48578</v>
      </c>
      <c r="F14" s="18" t="n">
        <v>49916</v>
      </c>
      <c r="G14" s="22"/>
      <c r="H14" s="18" t="n">
        <v>64083</v>
      </c>
      <c r="I14" s="19" t="n">
        <v>71980</v>
      </c>
      <c r="J14" s="19" t="n">
        <v>55276</v>
      </c>
      <c r="K14" s="19" t="n">
        <v>40937</v>
      </c>
    </row>
    <row r="15" s="24" customFormat="true" ht="18" hidden="false" customHeight="true" outlineLevel="0" collapsed="false">
      <c r="A15" s="21" t="s">
        <v>17</v>
      </c>
      <c r="B15" s="22"/>
      <c r="C15" s="22"/>
      <c r="D15" s="22"/>
      <c r="E15" s="22"/>
      <c r="F15" s="22"/>
      <c r="G15" s="22"/>
      <c r="H15" s="22"/>
      <c r="I15" s="23"/>
      <c r="J15" s="23"/>
      <c r="K15" s="23"/>
    </row>
    <row r="16" s="24" customFormat="true" ht="18" hidden="false" customHeight="true" outlineLevel="0" collapsed="false">
      <c r="A16" s="16" t="s">
        <v>18</v>
      </c>
      <c r="B16" s="22"/>
      <c r="C16" s="18" t="n">
        <v>53298</v>
      </c>
      <c r="D16" s="18" t="n">
        <v>53983</v>
      </c>
      <c r="E16" s="18" t="n">
        <v>50528</v>
      </c>
      <c r="F16" s="18" t="n">
        <v>48590</v>
      </c>
      <c r="G16" s="22"/>
      <c r="H16" s="18" t="n">
        <v>58260</v>
      </c>
      <c r="I16" s="19" t="n">
        <v>49426</v>
      </c>
      <c r="J16" s="19" t="n">
        <v>46255</v>
      </c>
      <c r="K16" s="19" t="n">
        <v>52341</v>
      </c>
    </row>
    <row r="17" s="24" customFormat="true" ht="18" hidden="false" customHeight="true" outlineLevel="0" collapsed="false">
      <c r="A17" s="21" t="s">
        <v>19</v>
      </c>
      <c r="B17" s="22"/>
      <c r="C17" s="22"/>
      <c r="D17" s="22"/>
      <c r="E17" s="22"/>
      <c r="F17" s="22"/>
      <c r="G17" s="22"/>
      <c r="H17" s="22"/>
      <c r="I17" s="23"/>
      <c r="J17" s="23"/>
      <c r="K17" s="23"/>
    </row>
    <row r="18" s="24" customFormat="true" ht="18" hidden="false" customHeight="true" outlineLevel="0" collapsed="false">
      <c r="A18" s="16" t="s">
        <v>20</v>
      </c>
      <c r="B18" s="22"/>
      <c r="C18" s="18" t="n">
        <v>74360</v>
      </c>
      <c r="D18" s="18" t="n">
        <v>75410</v>
      </c>
      <c r="E18" s="18" t="n">
        <v>68663</v>
      </c>
      <c r="F18" s="18" t="n">
        <v>66078</v>
      </c>
      <c r="G18" s="22"/>
      <c r="H18" s="18" t="n">
        <v>62860</v>
      </c>
      <c r="I18" s="19" t="n">
        <v>70637</v>
      </c>
      <c r="J18" s="19" t="n">
        <v>75856</v>
      </c>
      <c r="K18" s="19" t="n">
        <v>75612</v>
      </c>
    </row>
    <row r="19" s="24" customFormat="true" ht="18" hidden="false" customHeight="true" outlineLevel="0" collapsed="false">
      <c r="A19" s="21" t="s">
        <v>21</v>
      </c>
      <c r="B19" s="22"/>
      <c r="C19" s="22"/>
      <c r="D19" s="22"/>
      <c r="E19" s="22"/>
      <c r="F19" s="22"/>
      <c r="G19" s="22"/>
      <c r="H19" s="22"/>
      <c r="I19" s="23"/>
      <c r="J19" s="23"/>
      <c r="K19" s="23"/>
    </row>
    <row r="20" s="24" customFormat="true" ht="18" hidden="false" customHeight="true" outlineLevel="0" collapsed="false">
      <c r="A20" s="16" t="s">
        <v>22</v>
      </c>
      <c r="B20" s="22"/>
      <c r="C20" s="18" t="n">
        <v>50973</v>
      </c>
      <c r="D20" s="18" t="n">
        <v>49258</v>
      </c>
      <c r="E20" s="18" t="n">
        <v>56106</v>
      </c>
      <c r="F20" s="18" t="n">
        <v>49977</v>
      </c>
      <c r="G20" s="22"/>
      <c r="H20" s="18" t="n">
        <v>50251</v>
      </c>
      <c r="I20" s="19" t="n">
        <v>50789</v>
      </c>
      <c r="J20" s="19" t="n">
        <v>46865</v>
      </c>
      <c r="K20" s="19" t="n">
        <v>52463</v>
      </c>
    </row>
    <row r="21" s="24" customFormat="true" ht="18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24" customFormat="true" ht="18" hidden="false" customHeight="true" outlineLevel="0" collapsed="false">
      <c r="A22" s="25" t="s">
        <v>24</v>
      </c>
      <c r="B22" s="17"/>
      <c r="C22" s="22" t="s">
        <v>25</v>
      </c>
      <c r="D22" s="22" t="s">
        <v>25</v>
      </c>
      <c r="E22" s="22" t="s">
        <v>25</v>
      </c>
      <c r="F22" s="22" t="s">
        <v>25</v>
      </c>
      <c r="G22" s="22"/>
      <c r="H22" s="22" t="s">
        <v>25</v>
      </c>
      <c r="I22" s="26" t="s">
        <v>25</v>
      </c>
      <c r="J22" s="26" t="s">
        <v>25</v>
      </c>
      <c r="K22" s="26" t="s">
        <v>25</v>
      </c>
    </row>
    <row r="23" s="24" customFormat="true" ht="21.75" hidden="false" customHeight="true" outlineLevel="0" collapsed="false">
      <c r="B23" s="27"/>
      <c r="C23" s="27"/>
      <c r="D23" s="22"/>
      <c r="E23" s="22"/>
      <c r="F23" s="22"/>
      <c r="G23" s="22"/>
      <c r="H23" s="22"/>
      <c r="I23" s="22"/>
      <c r="J23" s="22"/>
      <c r="K23" s="22"/>
    </row>
    <row r="24" s="15" customFormat="true" ht="18" hidden="false" customHeight="true" outlineLevel="0" collapsed="false">
      <c r="A24" s="11" t="s">
        <v>8</v>
      </c>
      <c r="B24" s="12"/>
      <c r="C24" s="28" t="n">
        <v>100</v>
      </c>
      <c r="D24" s="28" t="n">
        <v>100</v>
      </c>
      <c r="E24" s="28" t="n">
        <v>100</v>
      </c>
      <c r="F24" s="28" t="n">
        <v>100</v>
      </c>
      <c r="G24" s="12"/>
      <c r="H24" s="28" t="n">
        <v>100</v>
      </c>
      <c r="I24" s="28" t="n">
        <v>100</v>
      </c>
      <c r="J24" s="28" t="n">
        <v>100</v>
      </c>
      <c r="K24" s="28" t="n">
        <v>100</v>
      </c>
    </row>
    <row r="25" s="15" customFormat="true" ht="8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20" customFormat="true" ht="18" hidden="false" customHeight="true" outlineLevel="0" collapsed="false">
      <c r="A26" s="16" t="s">
        <v>9</v>
      </c>
      <c r="B26" s="17"/>
      <c r="C26" s="29" t="n">
        <f aca="false">SUM(C7*100/C5)</f>
        <v>6.12927220562051</v>
      </c>
      <c r="D26" s="29" t="n">
        <f aca="false">SUM(D7*100/D5)</f>
        <v>6.74644680981973</v>
      </c>
      <c r="E26" s="29" t="n">
        <f aca="false">SUM(E7*100/E5)</f>
        <v>6.33072838748612</v>
      </c>
      <c r="F26" s="29" t="n">
        <f aca="false">SUM(F7*100/F5)</f>
        <v>7.75154094327069</v>
      </c>
      <c r="G26" s="17"/>
      <c r="H26" s="29" t="n">
        <f aca="false">SUM(H7*100/H5)</f>
        <v>6.00898242141644</v>
      </c>
      <c r="I26" s="29" t="n">
        <f aca="false">SUM(I7*100/I5)</f>
        <v>2.50195405875077</v>
      </c>
      <c r="J26" s="29" t="n">
        <f aca="false">SUM(J7*100/J5)</f>
        <v>2.46772142472533</v>
      </c>
      <c r="K26" s="29" t="n">
        <f aca="false">SUM(K7*100/K5)</f>
        <v>2.48434771003661</v>
      </c>
    </row>
    <row r="27" s="20" customFormat="true" ht="18" hidden="false" customHeight="true" outlineLevel="0" collapsed="false">
      <c r="A27" s="21" t="s">
        <v>1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20" customFormat="true" ht="18" hidden="false" customHeight="true" outlineLevel="0" collapsed="false">
      <c r="A28" s="16" t="s">
        <v>11</v>
      </c>
      <c r="B28" s="17"/>
      <c r="C28" s="29" t="n">
        <f aca="false">SUM(C9*100/C5)</f>
        <v>4.18829713065362</v>
      </c>
      <c r="D28" s="29" t="n">
        <f aca="false">SUM(D9*100/D5)</f>
        <v>3.0943005393876</v>
      </c>
      <c r="E28" s="29" t="n">
        <f aca="false">SUM(E9*100/E5)</f>
        <v>4.13030138597995</v>
      </c>
      <c r="F28" s="29" t="n">
        <f aca="false">SUM(F9*100/F5)</f>
        <v>4.33673533436272</v>
      </c>
      <c r="G28" s="17"/>
      <c r="H28" s="29" t="n">
        <f aca="false">SUM(H9*100/H5)</f>
        <v>4.58285261305657</v>
      </c>
      <c r="I28" s="29" t="n">
        <f aca="false">SUM(I9*100/I5)</f>
        <v>3.73256840470391</v>
      </c>
      <c r="J28" s="29" t="n">
        <f aca="false">SUM(J9*100/J5)</f>
        <v>3.59847399956465</v>
      </c>
      <c r="K28" s="29" t="n">
        <f aca="false">SUM(K9*100/K5)</f>
        <v>2.61838585578424</v>
      </c>
    </row>
    <row r="29" s="20" customFormat="true" ht="18" hidden="false" customHeight="true" outlineLevel="0" collapsed="false">
      <c r="A29" s="16" t="s">
        <v>12</v>
      </c>
      <c r="B29" s="17"/>
      <c r="C29" s="29" t="n">
        <f aca="false">SUM(C10*100/C5)</f>
        <v>7.95128512817589</v>
      </c>
      <c r="D29" s="29" t="n">
        <f aca="false">SUM(D10*100/D5)</f>
        <v>7.12381303964396</v>
      </c>
      <c r="E29" s="29" t="n">
        <f aca="false">SUM(E10*100/E5)</f>
        <v>8.81463976185284</v>
      </c>
      <c r="F29" s="29" t="n">
        <f aca="false">SUM(F10*100/F5)</f>
        <v>9.28608192420191</v>
      </c>
      <c r="G29" s="17"/>
      <c r="H29" s="29" t="n">
        <f aca="false">SUM(H10*100/H5)</f>
        <v>6.51717843915912</v>
      </c>
      <c r="I29" s="29" t="n">
        <f aca="false">SUM(I10*100/I5)</f>
        <v>6.2598177223643</v>
      </c>
      <c r="J29" s="29" t="n">
        <f aca="false">SUM(J10*100/J5)</f>
        <v>5.89320288244527</v>
      </c>
      <c r="K29" s="29" t="n">
        <f aca="false">SUM(K10*100/K5)</f>
        <v>9.15143989462629</v>
      </c>
    </row>
    <row r="30" s="24" customFormat="true" ht="18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24" customFormat="true" ht="18" hidden="false" customHeight="true" outlineLevel="0" collapsed="false">
      <c r="A31" s="16" t="s">
        <v>14</v>
      </c>
      <c r="B31" s="22"/>
      <c r="C31" s="29" t="n">
        <f aca="false">SUM(C12*100/C5)</f>
        <v>4.34172979781618</v>
      </c>
      <c r="D31" s="29" t="n">
        <f aca="false">SUM(D12*100/D5)</f>
        <v>5.13725671158145</v>
      </c>
      <c r="E31" s="29" t="n">
        <f aca="false">SUM(E12*100/E5)</f>
        <v>5.53479149445456</v>
      </c>
      <c r="F31" s="29" t="n">
        <f aca="false">SUM(F12*100/F5)</f>
        <v>6.61921440138591</v>
      </c>
      <c r="G31" s="22"/>
      <c r="H31" s="29" t="n">
        <f aca="false">SUM(H12*100/H5)</f>
        <v>5.46014082053587</v>
      </c>
      <c r="I31" s="29" t="n">
        <f aca="false">SUM(I12*100/I5)</f>
        <v>5.32439904788645</v>
      </c>
      <c r="J31" s="29" t="n">
        <f aca="false">SUM(J12*100/J5)</f>
        <v>5.71161799580694</v>
      </c>
      <c r="K31" s="29" t="n">
        <f aca="false">SUM(K12*100/K5)</f>
        <v>4.81492871607703</v>
      </c>
    </row>
    <row r="32" s="24" customFormat="true" ht="18" hidden="false" customHeight="true" outlineLevel="0" collapsed="false">
      <c r="A32" s="16" t="s">
        <v>26</v>
      </c>
      <c r="B32" s="22"/>
      <c r="C32" s="29" t="n">
        <f aca="false">SUM(C13*100/C5)</f>
        <v>17.0711984594531</v>
      </c>
      <c r="D32" s="29" t="n">
        <f aca="false">SUM(D13*100/D5)</f>
        <v>18.5368342254763</v>
      </c>
      <c r="E32" s="29" t="n">
        <f aca="false">SUM(E13*100/E5)</f>
        <v>18.4231879060191</v>
      </c>
      <c r="F32" s="29" t="n">
        <f aca="false">SUM(F13*100/F5)</f>
        <v>18.1368081447169</v>
      </c>
      <c r="G32" s="22"/>
      <c r="H32" s="29" t="n">
        <f aca="false">SUM(H13*100/H5)</f>
        <v>17.9893311655689</v>
      </c>
      <c r="I32" s="29" t="n">
        <f aca="false">SUM(I13*100/I5)</f>
        <v>20.756530603469</v>
      </c>
      <c r="J32" s="29" t="n">
        <f aca="false">SUM(J13*100/J5)</f>
        <v>18.1000607192365</v>
      </c>
      <c r="K32" s="29" t="n">
        <f aca="false">SUM(K13*100/K5)</f>
        <v>16.7106690882505</v>
      </c>
    </row>
    <row r="33" s="24" customFormat="true" ht="18" hidden="false" customHeight="true" outlineLevel="0" collapsed="false">
      <c r="A33" s="16" t="s">
        <v>16</v>
      </c>
      <c r="B33" s="22"/>
      <c r="C33" s="29" t="n">
        <f aca="false">SUM(C14*100/C5)</f>
        <v>14.0209466691893</v>
      </c>
      <c r="D33" s="29" t="n">
        <f aca="false">SUM(D14*100/D5)</f>
        <v>13.5621116101643</v>
      </c>
      <c r="E33" s="29" t="n">
        <f aca="false">SUM(E14*100/E5)</f>
        <v>12.3176242082469</v>
      </c>
      <c r="F33" s="29" t="n">
        <f aca="false">SUM(F14*100/F5)</f>
        <v>12.5324194378539</v>
      </c>
      <c r="G33" s="22"/>
      <c r="H33" s="29" t="n">
        <f aca="false">SUM(H14*100/H5)</f>
        <v>16.1782043740706</v>
      </c>
      <c r="I33" s="29" t="n">
        <f aca="false">SUM(I14*100/I5)</f>
        <v>18.2075273631463</v>
      </c>
      <c r="J33" s="29" t="n">
        <f aca="false">SUM(J14*100/J5)</f>
        <v>15.831681693723</v>
      </c>
      <c r="K33" s="29" t="n">
        <f aca="false">SUM(K14*100/K5)</f>
        <v>11.8768821914947</v>
      </c>
    </row>
    <row r="34" s="24" customFormat="true" ht="18" hidden="false" customHeight="true" outlineLevel="0" collapsed="false">
      <c r="A34" s="21" t="s">
        <v>1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24" customFormat="true" ht="18" hidden="false" customHeight="true" outlineLevel="0" collapsed="false">
      <c r="A35" s="16" t="s">
        <v>18</v>
      </c>
      <c r="B35" s="22"/>
      <c r="C35" s="29" t="n">
        <f aca="false">SUM(C16*100/C5)</f>
        <v>13.8136052270778</v>
      </c>
      <c r="D35" s="29" t="n">
        <f aca="false">SUM(D16*100/D5)</f>
        <v>13.8392399351915</v>
      </c>
      <c r="E35" s="29" t="n">
        <f aca="false">SUM(E16*100/E5)</f>
        <v>12.8120736957944</v>
      </c>
      <c r="F35" s="29" t="n">
        <f aca="false">SUM(F16*100/F5)</f>
        <v>12.1995003703285</v>
      </c>
      <c r="G35" s="22"/>
      <c r="H35" s="29" t="n">
        <f aca="false">SUM(H16*100/H5)</f>
        <v>14.7081470410773</v>
      </c>
      <c r="I35" s="29" t="n">
        <f aca="false">SUM(I16*100/I5)</f>
        <v>12.5024346686701</v>
      </c>
      <c r="J35" s="29" t="n">
        <f aca="false">SUM(J16*100/J5)</f>
        <v>13.2479636142839</v>
      </c>
      <c r="K35" s="29" t="n">
        <f aca="false">SUM(K16*100/K5)</f>
        <v>15.1854774601222</v>
      </c>
    </row>
    <row r="36" s="24" customFormat="true" ht="18" hidden="false" customHeight="true" outlineLevel="0" collapsed="false">
      <c r="A36" s="21" t="s">
        <v>1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s="24" customFormat="true" ht="18" hidden="false" customHeight="true" outlineLevel="0" collapsed="false">
      <c r="A37" s="16" t="s">
        <v>20</v>
      </c>
      <c r="B37" s="22"/>
      <c r="C37" s="29" t="n">
        <f aca="false">SUM(C18*100/C5)</f>
        <v>19.27238704427</v>
      </c>
      <c r="D37" s="29" t="n">
        <f aca="false">SUM(D18*100/D5)</f>
        <v>19.3323283906561</v>
      </c>
      <c r="E37" s="29" t="n">
        <f aca="false">SUM(E18*100/E5)</f>
        <v>17.410453929986</v>
      </c>
      <c r="F37" s="29" t="n">
        <f aca="false">SUM(F18*100/F5)</f>
        <v>16.5902157948254</v>
      </c>
      <c r="G37" s="22"/>
      <c r="H37" s="29" t="n">
        <f aca="false">SUM(H18*100/H5)</f>
        <v>15.8694494164456</v>
      </c>
      <c r="I37" s="29" t="n">
        <f aca="false">SUM(I18*100/I5)</f>
        <v>17.8678120359901</v>
      </c>
      <c r="J37" s="29" t="n">
        <f aca="false">SUM(J18*100/J5)</f>
        <v>21.7260302221408</v>
      </c>
      <c r="K37" s="29" t="n">
        <f aca="false">SUM(K18*100/K5)</f>
        <v>21.9369962689815</v>
      </c>
    </row>
    <row r="38" s="24" customFormat="true" ht="18" hidden="false" customHeight="true" outlineLevel="0" collapsed="false">
      <c r="A38" s="21" t="s">
        <v>2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24" customFormat="true" ht="18" hidden="false" customHeight="true" outlineLevel="0" collapsed="false">
      <c r="A39" s="16" t="s">
        <v>22</v>
      </c>
      <c r="B39" s="22"/>
      <c r="C39" s="29" t="n">
        <f aca="false">SUM(C20*100/C5)</f>
        <v>13.211019160941</v>
      </c>
      <c r="D39" s="29" t="n">
        <f aca="false">SUM(D20*100/D5)</f>
        <v>12.627925101007</v>
      </c>
      <c r="E39" s="29" t="n">
        <f aca="false">SUM(E20*100/E5)</f>
        <v>14.22645279402</v>
      </c>
      <c r="F39" s="29" t="n">
        <f aca="false">SUM(F20*100/F5)</f>
        <v>12.5477347192408</v>
      </c>
      <c r="G39" s="22"/>
      <c r="H39" s="29" t="n">
        <f aca="false">SUM(H20*100/H5)</f>
        <v>12.6862186227459</v>
      </c>
      <c r="I39" s="29" t="n">
        <f aca="false">SUM(I20*100/I5)</f>
        <v>12.8472090476082</v>
      </c>
      <c r="J39" s="29" t="n">
        <f aca="false">SUM(J20*100/J5)</f>
        <v>13.4226746250874</v>
      </c>
      <c r="K39" s="29" t="n">
        <f aca="false">SUM(K20*100/K5)</f>
        <v>15.220872814627</v>
      </c>
    </row>
    <row r="40" s="24" customFormat="true" ht="18" hidden="false" customHeight="true" outlineLevel="0" collapsed="false">
      <c r="A40" s="21" t="s">
        <v>23</v>
      </c>
      <c r="B40" s="22"/>
      <c r="C40" s="23"/>
      <c r="D40" s="23"/>
      <c r="E40" s="23"/>
      <c r="F40" s="23"/>
      <c r="G40" s="22"/>
      <c r="H40" s="23"/>
      <c r="I40" s="23"/>
      <c r="J40" s="23"/>
      <c r="K40" s="23"/>
    </row>
    <row r="41" s="24" customFormat="true" ht="18" hidden="false" customHeight="true" outlineLevel="0" collapsed="false">
      <c r="A41" s="30" t="s">
        <v>24</v>
      </c>
      <c r="B41" s="22"/>
      <c r="C41" s="31" t="s">
        <v>25</v>
      </c>
      <c r="D41" s="31" t="s">
        <v>25</v>
      </c>
      <c r="E41" s="31" t="s">
        <v>25</v>
      </c>
      <c r="F41" s="31" t="s">
        <v>25</v>
      </c>
      <c r="G41" s="22"/>
      <c r="H41" s="31" t="s">
        <v>25</v>
      </c>
      <c r="I41" s="31" t="s">
        <v>25</v>
      </c>
      <c r="J41" s="31" t="s">
        <v>25</v>
      </c>
      <c r="K41" s="31" t="s">
        <v>25</v>
      </c>
    </row>
  </sheetData>
  <mergeCells count="4">
    <mergeCell ref="A3:A4"/>
    <mergeCell ref="C3:F3"/>
    <mergeCell ref="H3:K3"/>
    <mergeCell ref="B23:C23"/>
  </mergeCells>
  <printOptions headings="false" gridLines="false" gridLinesSet="true" horizontalCentered="false" verticalCentered="false"/>
  <pageMargins left="0.708333333333333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3-15T20:57:49Z</cp:lastPrinted>
  <dcterms:modified xsi:type="dcterms:W3CDTF">2009-05-01T04:15:54Z</dcterms:modified>
  <cp:revision>0</cp:revision>
  <dc:subject/>
  <dc:title/>
</cp:coreProperties>
</file>