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3988</v>
      </c>
      <c r="C5" s="10" t="n">
        <v>52359</v>
      </c>
      <c r="D5" s="11" t="n">
        <v>51629</v>
      </c>
      <c r="E5" s="12"/>
    </row>
    <row r="6" s="18" customFormat="true" ht="18" hidden="false" customHeight="true" outlineLevel="0" collapsed="false">
      <c r="A6" s="14" t="s">
        <v>7</v>
      </c>
      <c r="B6" s="15" t="n">
        <v>9266</v>
      </c>
      <c r="C6" s="15" t="n">
        <v>5681</v>
      </c>
      <c r="D6" s="16" t="n">
        <v>3585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416</v>
      </c>
      <c r="C8" s="15" t="n">
        <v>1090</v>
      </c>
      <c r="D8" s="16" t="n">
        <v>2326</v>
      </c>
      <c r="E8" s="17"/>
    </row>
    <row r="9" s="18" customFormat="true" ht="18" hidden="false" customHeight="true" outlineLevel="0" collapsed="false">
      <c r="A9" s="14" t="s">
        <v>10</v>
      </c>
      <c r="B9" s="15" t="n">
        <v>4238</v>
      </c>
      <c r="C9" s="15" t="n">
        <v>1623</v>
      </c>
      <c r="D9" s="16" t="n">
        <v>2614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931</v>
      </c>
      <c r="C11" s="15" t="n">
        <v>1484</v>
      </c>
      <c r="D11" s="16" t="n">
        <v>2447</v>
      </c>
      <c r="E11" s="22"/>
    </row>
    <row r="12" customFormat="false" ht="18" hidden="false" customHeight="true" outlineLevel="0" collapsed="false">
      <c r="A12" s="14" t="s">
        <v>13</v>
      </c>
      <c r="B12" s="15" t="n">
        <v>20625</v>
      </c>
      <c r="C12" s="15" t="n">
        <v>7120</v>
      </c>
      <c r="D12" s="16" t="n">
        <v>13505</v>
      </c>
      <c r="E12" s="22"/>
    </row>
    <row r="13" customFormat="false" ht="18" hidden="false" customHeight="true" outlineLevel="0" collapsed="false">
      <c r="A13" s="14" t="s">
        <v>14</v>
      </c>
      <c r="B13" s="15" t="n">
        <v>16268</v>
      </c>
      <c r="C13" s="15" t="n">
        <v>9710</v>
      </c>
      <c r="D13" s="16" t="n">
        <v>6558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700</v>
      </c>
      <c r="C15" s="15" t="n">
        <v>10466</v>
      </c>
      <c r="D15" s="16" t="n">
        <v>12234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598</v>
      </c>
      <c r="C17" s="15" t="n">
        <v>7650</v>
      </c>
      <c r="D17" s="16" t="n">
        <v>1948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3946</v>
      </c>
      <c r="C19" s="15" t="n">
        <v>7535</v>
      </c>
      <c r="D19" s="16" t="n">
        <v>6411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99.9980631040694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91064353579259</v>
      </c>
      <c r="C25" s="31" t="n">
        <f aca="false">SUM(C6*100/C5)</f>
        <v>10.8500926297294</v>
      </c>
      <c r="D25" s="32" t="n">
        <f aca="false">SUM(D6*100/D5)</f>
        <v>6.9437719111352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28499442243336</v>
      </c>
      <c r="C27" s="31" t="n">
        <f aca="false">SUM(C8*100/C5)</f>
        <v>2.08178154663</v>
      </c>
      <c r="D27" s="32" t="n">
        <f aca="false">SUM(D8*100/D5)</f>
        <v>4.50521993453292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07547024656691</v>
      </c>
      <c r="C28" s="31" t="n">
        <f aca="false">SUM(C9*100/C5)</f>
        <v>3.09975362401879</v>
      </c>
      <c r="D28" s="32" t="n">
        <f aca="false">SUM(D9*100/D5)</f>
        <v>5.06304596254043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78024387429319</v>
      </c>
      <c r="C30" s="31" t="n">
        <f aca="false">SUM(C11*100/C5)</f>
        <v>2.83427872954029</v>
      </c>
      <c r="D30" s="32" t="n">
        <f aca="false">SUM(D11*100/D5)</f>
        <v>4.739584342133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9.8340193099204</v>
      </c>
      <c r="C31" s="31" t="n">
        <f aca="false">SUM(C12*100/C5)</f>
        <v>13.5984262495464</v>
      </c>
      <c r="D31" s="32" t="n">
        <f aca="false">SUM(D12*100/D5)</f>
        <v>26.1577795425052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6441127822441</v>
      </c>
      <c r="C32" s="31" t="n">
        <f aca="false">SUM(C13*100/C5)</f>
        <v>18.5450447869516</v>
      </c>
      <c r="D32" s="32" t="n">
        <f aca="false">SUM(D13*100/D5)</f>
        <v>12.702163512754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1.829441858676</v>
      </c>
      <c r="C34" s="31" t="n">
        <f aca="false">SUM(C15*100/C5)</f>
        <v>19.9889226303023</v>
      </c>
      <c r="D34" s="32" t="n">
        <f aca="false">SUM(D15*100/D5)</f>
        <v>23.6959848147359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22991114359349</v>
      </c>
      <c r="C36" s="31" t="n">
        <f aca="false">SUM(C17*100/C5)</f>
        <v>14.6106686529536</v>
      </c>
      <c r="D36" s="32" t="n">
        <f aca="false">SUM(D17*100/D5)</f>
        <v>3.7730732727730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3.41116282648</v>
      </c>
      <c r="C38" s="31" t="n">
        <f aca="false">SUM(C19*100/C5)</f>
        <v>14.3910311503275</v>
      </c>
      <c r="D38" s="32" t="n">
        <f aca="false">SUM(D19*100/D5)</f>
        <v>12.41743981095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9:02:53Z</dcterms:created>
  <dc:creator>NSO</dc:creator>
  <dc:description/>
  <dc:language>en-US</dc:language>
  <cp:lastModifiedBy>NSO</cp:lastModifiedBy>
  <cp:revision>0</cp:revision>
  <dc:subject/>
  <dc:title/>
</cp:coreProperties>
</file>