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97178</v>
      </c>
      <c r="C5" s="12" t="n">
        <v>553922</v>
      </c>
      <c r="D5" s="12" t="n">
        <v>443256</v>
      </c>
      <c r="E5" s="13"/>
    </row>
    <row r="6" s="14" customFormat="true" ht="8.25" hidden="false" customHeight="true" outlineLevel="0" collapsed="false">
      <c r="A6" s="10"/>
      <c r="B6" s="15"/>
      <c r="C6" s="15"/>
      <c r="D6" s="15"/>
      <c r="E6" s="13"/>
    </row>
    <row r="7" s="20" customFormat="true" ht="18" hidden="false" customHeight="true" outlineLevel="0" collapsed="false">
      <c r="A7" s="16" t="s">
        <v>7</v>
      </c>
      <c r="B7" s="17" t="n">
        <v>26434</v>
      </c>
      <c r="C7" s="18" t="n">
        <v>24668</v>
      </c>
      <c r="D7" s="18" t="n">
        <v>1766</v>
      </c>
      <c r="E7" s="19"/>
      <c r="F7" s="18"/>
    </row>
    <row r="8" s="20" customFormat="true" ht="18" hidden="false" customHeight="true" outlineLevel="0" collapsed="false">
      <c r="A8" s="21" t="s">
        <v>8</v>
      </c>
      <c r="B8" s="22"/>
      <c r="E8" s="19"/>
      <c r="F8" s="18"/>
    </row>
    <row r="9" s="20" customFormat="true" ht="18" hidden="false" customHeight="true" outlineLevel="0" collapsed="false">
      <c r="A9" s="16" t="s">
        <v>9</v>
      </c>
      <c r="B9" s="17" t="n">
        <v>29697</v>
      </c>
      <c r="C9" s="18" t="n">
        <v>12299</v>
      </c>
      <c r="D9" s="18" t="n">
        <v>17398</v>
      </c>
      <c r="E9" s="19"/>
    </row>
    <row r="10" s="20" customFormat="true" ht="18" hidden="false" customHeight="true" outlineLevel="0" collapsed="false">
      <c r="A10" s="16" t="s">
        <v>10</v>
      </c>
      <c r="B10" s="17" t="n">
        <v>12710</v>
      </c>
      <c r="C10" s="18" t="n">
        <v>7435</v>
      </c>
      <c r="D10" s="18" t="n">
        <v>5274</v>
      </c>
      <c r="E10" s="19"/>
    </row>
    <row r="11" customFormat="false" ht="18" hidden="false" customHeight="true" outlineLevel="0" collapsed="false">
      <c r="A11" s="21" t="s">
        <v>11</v>
      </c>
      <c r="B11" s="22"/>
      <c r="E11" s="23"/>
    </row>
    <row r="12" customFormat="false" ht="18" hidden="false" customHeight="true" outlineLevel="0" collapsed="false">
      <c r="A12" s="16" t="s">
        <v>12</v>
      </c>
      <c r="B12" s="22" t="n">
        <v>34364</v>
      </c>
      <c r="C12" s="24" t="n">
        <v>16660</v>
      </c>
      <c r="D12" s="24" t="n">
        <v>17704</v>
      </c>
      <c r="E12" s="23"/>
    </row>
    <row r="13" customFormat="false" ht="18" hidden="false" customHeight="true" outlineLevel="0" collapsed="false">
      <c r="A13" s="16" t="s">
        <v>13</v>
      </c>
      <c r="B13" s="22" t="n">
        <v>117656</v>
      </c>
      <c r="C13" s="24" t="n">
        <v>49907</v>
      </c>
      <c r="D13" s="24" t="n">
        <v>67748</v>
      </c>
      <c r="E13" s="23"/>
    </row>
    <row r="14" customFormat="false" ht="18" hidden="false" customHeight="true" outlineLevel="0" collapsed="false">
      <c r="A14" s="16" t="s">
        <v>14</v>
      </c>
      <c r="B14" s="22" t="n">
        <v>573544</v>
      </c>
      <c r="C14" s="24" t="n">
        <v>307277</v>
      </c>
      <c r="D14" s="24" t="n">
        <v>266267</v>
      </c>
    </row>
    <row r="15" customFormat="false" ht="18" hidden="false" customHeight="true" outlineLevel="0" collapsed="false">
      <c r="A15" s="21" t="s">
        <v>15</v>
      </c>
      <c r="B15" s="22"/>
    </row>
    <row r="16" customFormat="false" ht="18" hidden="false" customHeight="true" outlineLevel="0" collapsed="false">
      <c r="A16" s="16" t="s">
        <v>16</v>
      </c>
      <c r="B16" s="22" t="n">
        <v>100085</v>
      </c>
      <c r="C16" s="24" t="n">
        <v>67378</v>
      </c>
      <c r="D16" s="24" t="n">
        <v>32707</v>
      </c>
    </row>
    <row r="17" customFormat="false" ht="18" hidden="false" customHeight="true" outlineLevel="0" collapsed="false">
      <c r="A17" s="21" t="s">
        <v>17</v>
      </c>
      <c r="B17" s="22"/>
    </row>
    <row r="18" customFormat="false" ht="18" hidden="false" customHeight="true" outlineLevel="0" collapsed="false">
      <c r="A18" s="16" t="s">
        <v>18</v>
      </c>
      <c r="B18" s="22" t="n">
        <v>25564</v>
      </c>
      <c r="C18" s="24" t="n">
        <v>24487</v>
      </c>
      <c r="D18" s="24" t="n">
        <v>1077</v>
      </c>
    </row>
    <row r="19" customFormat="false" ht="18" hidden="false" customHeight="true" outlineLevel="0" collapsed="false">
      <c r="A19" s="21" t="s">
        <v>19</v>
      </c>
      <c r="B19" s="22"/>
    </row>
    <row r="20" customFormat="false" ht="18" hidden="false" customHeight="true" outlineLevel="0" collapsed="false">
      <c r="A20" s="16" t="s">
        <v>20</v>
      </c>
      <c r="B20" s="22" t="n">
        <v>77123</v>
      </c>
      <c r="C20" s="24" t="n">
        <v>43810</v>
      </c>
      <c r="D20" s="24" t="n">
        <v>33313</v>
      </c>
    </row>
    <row r="21" customFormat="false" ht="18" hidden="false" customHeight="true" outlineLevel="0" collapsed="false">
      <c r="A21" s="21" t="s">
        <v>21</v>
      </c>
      <c r="B21" s="24"/>
    </row>
    <row r="22" customFormat="false" ht="18" hidden="false" customHeight="true" outlineLevel="0" collapsed="false">
      <c r="A22" s="25" t="s">
        <v>22</v>
      </c>
      <c r="B22" s="24" t="n">
        <v>0</v>
      </c>
      <c r="C22" s="26" t="n">
        <v>0</v>
      </c>
      <c r="D22" s="26" t="n">
        <v>0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</row>
    <row r="24" s="14" customFormat="true" ht="18" hidden="false" customHeight="true" outlineLevel="0" collapsed="false">
      <c r="A24" s="10" t="s">
        <v>6</v>
      </c>
      <c r="B24" s="29" t="n">
        <f aca="false">SUM(B26:B41)</f>
        <v>99.9998997170014</v>
      </c>
      <c r="C24" s="29" t="n">
        <f aca="false">SUM(C26:C41)</f>
        <v>99.9998194691671</v>
      </c>
      <c r="D24" s="29" t="n">
        <f aca="false">SUM(D26:D41)</f>
        <v>99.9995487934738</v>
      </c>
      <c r="E24" s="13"/>
    </row>
    <row r="25" s="14" customFormat="true" ht="8.25" hidden="false" customHeight="true" outlineLevel="0" collapsed="false">
      <c r="A25" s="10"/>
      <c r="B25" s="29"/>
      <c r="C25" s="29"/>
      <c r="D25" s="29"/>
      <c r="E25" s="13"/>
    </row>
    <row r="26" s="20" customFormat="true" ht="18" hidden="false" customHeight="true" outlineLevel="0" collapsed="false">
      <c r="A26" s="16" t="s">
        <v>7</v>
      </c>
      <c r="B26" s="30" t="n">
        <f aca="false">SUM(B7*100/B5)</f>
        <v>2.6508807855769</v>
      </c>
      <c r="C26" s="30" t="n">
        <f aca="false">SUM(C7*100/C5)</f>
        <v>4.45333458501377</v>
      </c>
      <c r="D26" s="30" t="n">
        <f aca="false">SUM(D7*100/D5)</f>
        <v>0.398415362679806</v>
      </c>
      <c r="E26" s="19"/>
    </row>
    <row r="27" s="20" customFormat="true" ht="18" hidden="false" customHeight="true" outlineLevel="0" collapsed="false">
      <c r="A27" s="21" t="s">
        <v>8</v>
      </c>
      <c r="E27" s="19"/>
    </row>
    <row r="28" s="20" customFormat="true" ht="18" hidden="false" customHeight="true" outlineLevel="0" collapsed="false">
      <c r="A28" s="16" t="s">
        <v>9</v>
      </c>
      <c r="B28" s="30" t="n">
        <f aca="false">SUM(B9*100/B5)</f>
        <v>2.97810421008085</v>
      </c>
      <c r="C28" s="30" t="n">
        <f aca="false">SUM(C9*100/C5)</f>
        <v>2.22034871335675</v>
      </c>
      <c r="D28" s="30" t="n">
        <f aca="false">SUM(D9*100/D5)</f>
        <v>3.92504557185915</v>
      </c>
      <c r="E28" s="19"/>
    </row>
    <row r="29" s="20" customFormat="true" ht="18" hidden="false" customHeight="true" outlineLevel="0" collapsed="false">
      <c r="A29" s="16" t="s">
        <v>10</v>
      </c>
      <c r="B29" s="30" t="n">
        <f aca="false">SUM(B10*100/B5)</f>
        <v>1.27459691248704</v>
      </c>
      <c r="C29" s="30" t="n">
        <f aca="false">SUM(C10*100/C5)</f>
        <v>1.34224674232112</v>
      </c>
      <c r="D29" s="30" t="n">
        <f aca="false">SUM(D10*100/D5)</f>
        <v>1.1898316097244</v>
      </c>
      <c r="E29" s="19"/>
      <c r="K29" s="16"/>
    </row>
    <row r="30" customFormat="false" ht="18" hidden="false" customHeight="true" outlineLevel="0" collapsed="false">
      <c r="A30" s="21" t="s">
        <v>11</v>
      </c>
      <c r="E30" s="23"/>
      <c r="K30" s="16"/>
    </row>
    <row r="31" customFormat="false" ht="18" hidden="false" customHeight="true" outlineLevel="0" collapsed="false">
      <c r="A31" s="16" t="s">
        <v>12</v>
      </c>
      <c r="B31" s="30" t="n">
        <f aca="false">SUM(B12*100/B5)</f>
        <v>3.44612496465024</v>
      </c>
      <c r="C31" s="30" t="n">
        <f aca="false">SUM(C12*100/C5)</f>
        <v>3.00764367546333</v>
      </c>
      <c r="D31" s="30" t="n">
        <f aca="false">SUM(D12*100/D5)</f>
        <v>3.99408017037558</v>
      </c>
      <c r="E31" s="23"/>
      <c r="K31" s="16"/>
    </row>
    <row r="32" customFormat="false" ht="18" hidden="false" customHeight="true" outlineLevel="0" collapsed="false">
      <c r="A32" s="16" t="s">
        <v>24</v>
      </c>
      <c r="B32" s="30" t="n">
        <f aca="false">SUM(B13*100/B5)</f>
        <v>11.7988964858832</v>
      </c>
      <c r="C32" s="30" t="n">
        <f aca="false">SUM(C13*100/C5)</f>
        <v>9.00975227559115</v>
      </c>
      <c r="D32" s="30" t="n">
        <f aca="false">SUM(D13*100/D5)</f>
        <v>15.284169870233</v>
      </c>
      <c r="E32" s="23"/>
      <c r="K32" s="16"/>
    </row>
    <row r="33" customFormat="false" ht="18" hidden="false" customHeight="true" outlineLevel="0" collapsed="false">
      <c r="A33" s="16" t="s">
        <v>14</v>
      </c>
      <c r="B33" s="30" t="n">
        <f aca="false">SUM(B14*100/B5)</f>
        <v>57.5167121617204</v>
      </c>
      <c r="C33" s="30" t="n">
        <f aca="false">SUM(C14*100/C5)</f>
        <v>55.4729727290124</v>
      </c>
      <c r="D33" s="30" t="n">
        <f aca="false">SUM(D14*100/D5)</f>
        <v>60.0707040626636</v>
      </c>
      <c r="K33" s="16"/>
    </row>
    <row r="34" customFormat="false" ht="18" hidden="false" customHeight="true" outlineLevel="0" collapsed="false">
      <c r="A34" s="21" t="s">
        <v>15</v>
      </c>
      <c r="K34" s="16"/>
    </row>
    <row r="35" customFormat="false" ht="18" hidden="false" customHeight="true" outlineLevel="0" collapsed="false">
      <c r="A35" s="16" t="s">
        <v>16</v>
      </c>
      <c r="B35" s="30" t="n">
        <f aca="false">SUM(B16*100/B5)</f>
        <v>10.036823917094</v>
      </c>
      <c r="C35" s="30" t="n">
        <f aca="false">SUM(C16*100/C5)</f>
        <v>12.1638064565047</v>
      </c>
      <c r="D35" s="30" t="n">
        <f aca="false">SUM(D16*100/D5)</f>
        <v>7.37880592704893</v>
      </c>
      <c r="K35" s="16"/>
    </row>
    <row r="36" customFormat="false" ht="18" hidden="false" customHeight="true" outlineLevel="0" collapsed="false">
      <c r="A36" s="21" t="s">
        <v>17</v>
      </c>
      <c r="K36" s="16"/>
    </row>
    <row r="37" customFormat="false" ht="18" hidden="false" customHeight="true" outlineLevel="0" collapsed="false">
      <c r="A37" s="16" t="s">
        <v>18</v>
      </c>
      <c r="B37" s="30" t="n">
        <f aca="false">SUM(B18*100/B5)</f>
        <v>2.56363457677566</v>
      </c>
      <c r="C37" s="30" t="n">
        <f aca="false">SUM(C18*100/C5)</f>
        <v>4.42065850426594</v>
      </c>
      <c r="D37" s="30" t="n">
        <f aca="false">SUM(D18*100/D5)</f>
        <v>0.242974714386269</v>
      </c>
      <c r="K37" s="16"/>
    </row>
    <row r="38" customFormat="false" ht="18" hidden="false" customHeight="true" outlineLevel="0" collapsed="false">
      <c r="A38" s="21" t="s">
        <v>19</v>
      </c>
    </row>
    <row r="39" customFormat="false" ht="18" hidden="false" customHeight="true" outlineLevel="0" collapsed="false">
      <c r="A39" s="16" t="s">
        <v>20</v>
      </c>
      <c r="B39" s="30" t="n">
        <f aca="false">SUM(B20*100/B5)</f>
        <v>7.73412570273311</v>
      </c>
      <c r="C39" s="30" t="n">
        <f aca="false">SUM(C20*100/C5)</f>
        <v>7.90905578763797</v>
      </c>
      <c r="D39" s="30" t="n">
        <f aca="false">SUM(D20*100/D5)</f>
        <v>7.51552150450304</v>
      </c>
      <c r="K39" s="16"/>
    </row>
    <row r="40" customFormat="false" ht="18" hidden="false" customHeight="true" outlineLevel="0" collapsed="false">
      <c r="A40" s="21" t="s">
        <v>21</v>
      </c>
      <c r="B40" s="30"/>
      <c r="C40" s="30"/>
      <c r="D40" s="30"/>
    </row>
    <row r="41" customFormat="false" ht="18" hidden="false" customHeight="true" outlineLevel="0" collapsed="false">
      <c r="A41" s="31" t="s">
        <v>22</v>
      </c>
      <c r="B41" s="32" t="s">
        <v>25</v>
      </c>
      <c r="C41" s="32" t="s">
        <v>25</v>
      </c>
      <c r="D41" s="32" t="s">
        <v>25</v>
      </c>
      <c r="K41" s="16"/>
    </row>
    <row r="43" customFormat="false" ht="18" hidden="false" customHeight="true" outlineLevel="0" collapsed="false">
      <c r="K43" s="25"/>
    </row>
    <row r="44" customFormat="false" ht="18" hidden="false" customHeight="true" outlineLevel="0" collapsed="false">
      <c r="K44" s="25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iLLUSiON</cp:lastModifiedBy>
  <cp:lastPrinted>2009-08-05T00:09:10Z</cp:lastPrinted>
  <dcterms:modified xsi:type="dcterms:W3CDTF">2009-10-07T02:05:56Z</dcterms:modified>
  <cp:revision>0</cp:revision>
  <dc:subject/>
  <dc:title/>
</cp:coreProperties>
</file>