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2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080</xdr:colOff>
      <xdr:row>0</xdr:row>
      <xdr:rowOff>114840</xdr:rowOff>
    </xdr:from>
    <xdr:to>
      <xdr:col>4</xdr:col>
      <xdr:colOff>29880</xdr:colOff>
      <xdr:row>0</xdr:row>
      <xdr:rowOff>398880</xdr:rowOff>
    </xdr:to>
    <xdr:sp>
      <xdr:nvSpPr>
        <xdr:cNvPr id="0" name="Rectangle 1"/>
        <xdr:cNvSpPr/>
      </xdr:nvSpPr>
      <xdr:spPr>
        <a:xfrm>
          <a:off x="7850160" y="114840"/>
          <a:ext cx="6818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" hidden="false" customHeight="false" outlineLevel="0" collapsed="false">
      <c r="C3" s="10" t="s">
        <v>5</v>
      </c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702767</v>
      </c>
      <c r="C4" s="13" t="n">
        <v>423764</v>
      </c>
      <c r="D4" s="13" t="n">
        <v>27900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5321</v>
      </c>
      <c r="C5" s="18" t="n">
        <v>1611</v>
      </c>
      <c r="D5" s="18" t="n">
        <v>3710</v>
      </c>
      <c r="E5" s="19"/>
    </row>
    <row r="6" s="15" customFormat="true" ht="21" hidden="false" customHeight="true" outlineLevel="0" collapsed="false">
      <c r="A6" s="1" t="s">
        <v>8</v>
      </c>
      <c r="B6" s="17" t="n">
        <v>204093</v>
      </c>
      <c r="C6" s="18" t="n">
        <v>117136</v>
      </c>
      <c r="D6" s="18" t="n">
        <v>86957</v>
      </c>
      <c r="E6" s="19"/>
    </row>
    <row r="7" s="15" customFormat="true" ht="21" hidden="false" customHeight="true" outlineLevel="0" collapsed="false">
      <c r="A7" s="20" t="s">
        <v>9</v>
      </c>
      <c r="B7" s="17" t="n">
        <v>194251</v>
      </c>
      <c r="C7" s="18" t="n">
        <v>121701</v>
      </c>
      <c r="D7" s="18" t="n">
        <v>72550</v>
      </c>
      <c r="E7" s="19"/>
    </row>
    <row r="8" s="15" customFormat="true" ht="21" hidden="false" customHeight="true" outlineLevel="0" collapsed="false">
      <c r="A8" s="20" t="s">
        <v>10</v>
      </c>
      <c r="B8" s="17" t="n">
        <v>107681</v>
      </c>
      <c r="C8" s="21" t="n">
        <v>79046</v>
      </c>
      <c r="D8" s="18" t="n">
        <v>28635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99049</v>
      </c>
      <c r="C9" s="17" t="n">
        <f aca="false">SUM(C10:C12)</f>
        <v>64364</v>
      </c>
      <c r="D9" s="17" t="n">
        <f aca="false">SUM(D10:D12)</f>
        <v>34686</v>
      </c>
      <c r="E9" s="22"/>
    </row>
    <row r="10" s="2" customFormat="true" ht="21" hidden="false" customHeight="true" outlineLevel="0" collapsed="false">
      <c r="A10" s="23" t="s">
        <v>12</v>
      </c>
      <c r="B10" s="17" t="n">
        <v>68512</v>
      </c>
      <c r="C10" s="24" t="n">
        <v>45541</v>
      </c>
      <c r="D10" s="24" t="n">
        <v>22971</v>
      </c>
      <c r="E10" s="22"/>
    </row>
    <row r="11" s="2" customFormat="true" ht="21" hidden="false" customHeight="true" outlineLevel="0" collapsed="false">
      <c r="A11" s="23" t="s">
        <v>13</v>
      </c>
      <c r="B11" s="17" t="n">
        <v>30111</v>
      </c>
      <c r="C11" s="24" t="n">
        <v>18592</v>
      </c>
      <c r="D11" s="24" t="n">
        <v>11520</v>
      </c>
    </row>
    <row r="12" s="2" customFormat="true" ht="21" hidden="false" customHeight="true" outlineLevel="0" collapsed="false">
      <c r="A12" s="25" t="s">
        <v>14</v>
      </c>
      <c r="B12" s="17" t="n">
        <v>426</v>
      </c>
      <c r="C12" s="17" t="n">
        <v>231</v>
      </c>
      <c r="D12" s="17" t="n">
        <v>195</v>
      </c>
      <c r="E12" s="22"/>
      <c r="F12" s="22"/>
      <c r="G12" s="22"/>
    </row>
    <row r="13" s="2" customFormat="true" ht="21" hidden="false" customHeight="true" outlineLevel="0" collapsed="false">
      <c r="A13" s="1" t="s">
        <v>15</v>
      </c>
      <c r="B13" s="17" t="n">
        <f aca="false">SUM(B14:B16)</f>
        <v>92372</v>
      </c>
      <c r="C13" s="17" t="n">
        <f aca="false">SUM(C14:C16)</f>
        <v>39907</v>
      </c>
      <c r="D13" s="17" t="n">
        <f aca="false">SUM(D14:D16)</f>
        <v>52466</v>
      </c>
      <c r="E13" s="22"/>
      <c r="F13" s="22"/>
      <c r="G13" s="22"/>
    </row>
    <row r="14" s="15" customFormat="true" ht="21" hidden="false" customHeight="true" outlineLevel="0" collapsed="false">
      <c r="A14" s="25" t="s">
        <v>16</v>
      </c>
      <c r="B14" s="17" t="n">
        <v>39943</v>
      </c>
      <c r="C14" s="18" t="n">
        <v>15709</v>
      </c>
      <c r="D14" s="18" t="n">
        <v>24235</v>
      </c>
      <c r="E14" s="26"/>
      <c r="F14" s="26"/>
      <c r="G14" s="26"/>
    </row>
    <row r="15" s="15" customFormat="true" ht="21" hidden="false" customHeight="true" outlineLevel="0" collapsed="false">
      <c r="A15" s="25" t="s">
        <v>17</v>
      </c>
      <c r="B15" s="17" t="n">
        <v>33084</v>
      </c>
      <c r="C15" s="18" t="n">
        <v>16472</v>
      </c>
      <c r="D15" s="18" t="n">
        <v>16612</v>
      </c>
      <c r="E15" s="19"/>
    </row>
    <row r="16" s="15" customFormat="true" ht="21" hidden="false" customHeight="true" outlineLevel="0" collapsed="false">
      <c r="A16" s="25" t="s">
        <v>18</v>
      </c>
      <c r="B16" s="17" t="n">
        <v>19345</v>
      </c>
      <c r="C16" s="18" t="n">
        <v>7726</v>
      </c>
      <c r="D16" s="18" t="n">
        <v>11619</v>
      </c>
      <c r="E16" s="19"/>
    </row>
    <row r="17" s="15" customFormat="true" ht="21" hidden="false" customHeight="true" outlineLevel="0" collapsed="false">
      <c r="A17" s="23" t="s">
        <v>19</v>
      </c>
      <c r="B17" s="18" t="s">
        <v>20</v>
      </c>
      <c r="C17" s="18" t="s">
        <v>20</v>
      </c>
      <c r="D17" s="18" t="s">
        <v>20</v>
      </c>
      <c r="E17" s="19"/>
    </row>
    <row r="18" s="15" customFormat="true" ht="21" hidden="false" customHeight="true" outlineLevel="0" collapsed="false">
      <c r="A18" s="23" t="s">
        <v>21</v>
      </c>
      <c r="B18" s="18" t="s">
        <v>20</v>
      </c>
      <c r="C18" s="18" t="s">
        <v>20</v>
      </c>
      <c r="D18" s="18" t="s">
        <v>20</v>
      </c>
      <c r="E18" s="19"/>
      <c r="G18" s="2"/>
      <c r="H18" s="2"/>
      <c r="I18" s="2"/>
      <c r="J18" s="2"/>
      <c r="K18" s="2"/>
    </row>
    <row r="19" s="2" customFormat="true" ht="21" hidden="false" customHeight="false" outlineLevel="0" collapsed="false">
      <c r="C19" s="27" t="s">
        <v>22</v>
      </c>
      <c r="D19" s="28"/>
      <c r="E19" s="22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757149951548664</v>
      </c>
      <c r="C21" s="32" t="n">
        <f aca="false">C5/C$4*100</f>
        <v>0.380164431145638</v>
      </c>
      <c r="D21" s="32" t="n">
        <f aca="false">D5/D$4*100</f>
        <v>1.32973957175934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9.0413465629433</v>
      </c>
      <c r="C22" s="32" t="n">
        <f aca="false">C6/C$4*100</f>
        <v>27.6418006248761</v>
      </c>
      <c r="D22" s="32" t="n">
        <f aca="false">D6/D$4*100</f>
        <v>31.1671600920424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7.6408823977221</v>
      </c>
      <c r="C23" s="32" t="n">
        <f aca="false">C7/C$4*100</f>
        <v>28.7190511699908</v>
      </c>
      <c r="D23" s="32" t="n">
        <f aca="false">D7/D$4*100</f>
        <v>26.0033978251052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5.3224326128005</v>
      </c>
      <c r="C24" s="32" t="n">
        <f aca="false">C8/C$4*100</f>
        <v>18.6533070293843</v>
      </c>
      <c r="D24" s="32" t="n">
        <f aca="false">D8/D$4*100</f>
        <v>10.2633672876897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B9/B$4*100</f>
        <v>14.094145001117</v>
      </c>
      <c r="C25" s="32" t="n">
        <f aca="false">C9/C$4*100</f>
        <v>15.1886427351073</v>
      </c>
      <c r="D25" s="32" t="n">
        <f aca="false">D9/D$4*100</f>
        <v>12.4321689450255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74889259171247</v>
      </c>
      <c r="C26" s="32" t="n">
        <f aca="false">C10/C$4*100</f>
        <v>10.7467835870909</v>
      </c>
      <c r="D26" s="32" t="n">
        <f aca="false">D10/D$4*100</f>
        <v>8.23327431344578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4.2846348789855</v>
      </c>
      <c r="C27" s="32" t="n">
        <f aca="false">C11/C$4*100</f>
        <v>4.3873476746491</v>
      </c>
      <c r="D27" s="32" t="n">
        <f aca="false">D11/D$4*100</f>
        <v>4.12900265947914</v>
      </c>
      <c r="G27" s="35"/>
    </row>
    <row r="28" customFormat="false" ht="21" hidden="false" customHeight="false" outlineLevel="0" collapsed="false">
      <c r="A28" s="25" t="s">
        <v>23</v>
      </c>
      <c r="B28" s="32" t="n">
        <f aca="false">B12/B$4*100</f>
        <v>0.0606175304190436</v>
      </c>
      <c r="C28" s="32" t="n">
        <f aca="false">C12/C$4*100</f>
        <v>0.0545114733672516</v>
      </c>
      <c r="D28" s="32" t="n">
        <f aca="false">D12/D$4*100</f>
        <v>0.0698919721005584</v>
      </c>
      <c r="G28" s="35"/>
    </row>
    <row r="29" customFormat="false" ht="21" hidden="false" customHeight="true" outlineLevel="0" collapsed="false">
      <c r="A29" s="1" t="s">
        <v>15</v>
      </c>
      <c r="B29" s="32" t="n">
        <f aca="false">B13/B$4*100</f>
        <v>13.1440434738683</v>
      </c>
      <c r="C29" s="32" t="n">
        <f aca="false">C13/C$4*100</f>
        <v>9.41726998990004</v>
      </c>
      <c r="D29" s="32" t="n">
        <f aca="false">D13/D$4*100</f>
        <v>18.8048831191174</v>
      </c>
      <c r="G29" s="35"/>
    </row>
    <row r="30" customFormat="false" ht="21" hidden="false" customHeight="true" outlineLevel="0" collapsed="false">
      <c r="A30" s="25" t="s">
        <v>16</v>
      </c>
      <c r="B30" s="32" t="n">
        <f aca="false">B14/B$4*100</f>
        <v>5.68367609748323</v>
      </c>
      <c r="C30" s="32" t="n">
        <f aca="false">C14/C$4*100</f>
        <v>3.70701616937729</v>
      </c>
      <c r="D30" s="32" t="n">
        <f aca="false">D14/D$4*100</f>
        <v>8.6863176608053</v>
      </c>
      <c r="G30" s="35"/>
    </row>
    <row r="31" customFormat="false" ht="21" hidden="false" customHeight="true" outlineLevel="0" collapsed="false">
      <c r="A31" s="25" t="s">
        <v>17</v>
      </c>
      <c r="B31" s="32" t="n">
        <f aca="false">B15/B$4*100</f>
        <v>4.70767693986769</v>
      </c>
      <c r="C31" s="32" t="n">
        <f aca="false">C15/C$4*100</f>
        <v>3.88706921777216</v>
      </c>
      <c r="D31" s="32" t="n">
        <f aca="false">D15/D$4*100</f>
        <v>5.95407918222808</v>
      </c>
      <c r="G31" s="35"/>
    </row>
    <row r="32" customFormat="false" ht="21" hidden="false" customHeight="true" outlineLevel="0" collapsed="false">
      <c r="A32" s="25" t="s">
        <v>18</v>
      </c>
      <c r="B32" s="32" t="n">
        <f aca="false">B16/B$4*100</f>
        <v>2.75269043651737</v>
      </c>
      <c r="C32" s="32" t="n">
        <f aca="false">C16/C$4*100</f>
        <v>1.82318460275059</v>
      </c>
      <c r="D32" s="32" t="n">
        <f aca="false">D16/D$4*100</f>
        <v>4.16448627608404</v>
      </c>
      <c r="G32" s="35"/>
    </row>
    <row r="33" customFormat="false" ht="21" hidden="false" customHeight="true" outlineLevel="0" collapsed="false">
      <c r="A33" s="25" t="s">
        <v>19</v>
      </c>
      <c r="B33" s="32" t="s">
        <v>20</v>
      </c>
      <c r="C33" s="32" t="s">
        <v>20</v>
      </c>
      <c r="D33" s="32" t="s">
        <v>20</v>
      </c>
      <c r="G33" s="35"/>
    </row>
    <row r="34" customFormat="false" ht="21" hidden="false" customHeight="true" outlineLevel="0" collapsed="false">
      <c r="A34" s="36" t="s">
        <v>21</v>
      </c>
      <c r="B34" s="37" t="s">
        <v>20</v>
      </c>
      <c r="C34" s="37" t="s">
        <v>20</v>
      </c>
      <c r="D34" s="37" t="s">
        <v>20</v>
      </c>
      <c r="G34" s="35"/>
    </row>
    <row r="35" customFormat="false" ht="31.5" hidden="false" customHeight="true" outlineLevel="0" collapsed="false">
      <c r="A35" s="38" t="s">
        <v>24</v>
      </c>
      <c r="B35" s="39"/>
      <c r="C35" s="39"/>
      <c r="D35" s="39"/>
      <c r="G35" s="35"/>
    </row>
    <row r="36" s="41" customFormat="true" ht="21" hidden="false" customHeight="tru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0" t="s">
        <v>25</v>
      </c>
      <c r="BQ36" s="40" t="s">
        <v>25</v>
      </c>
      <c r="BR36" s="40" t="s">
        <v>25</v>
      </c>
      <c r="BS36" s="40" t="s">
        <v>25</v>
      </c>
      <c r="BT36" s="40" t="s">
        <v>25</v>
      </c>
      <c r="BU36" s="40" t="s">
        <v>25</v>
      </c>
      <c r="BV36" s="40" t="s">
        <v>25</v>
      </c>
      <c r="BW36" s="40" t="s">
        <v>25</v>
      </c>
      <c r="BX36" s="40" t="s">
        <v>25</v>
      </c>
      <c r="BY36" s="40" t="s">
        <v>25</v>
      </c>
      <c r="BZ36" s="40" t="s">
        <v>25</v>
      </c>
      <c r="CA36" s="40" t="s">
        <v>25</v>
      </c>
      <c r="CB36" s="40" t="s">
        <v>25</v>
      </c>
      <c r="CC36" s="40" t="s">
        <v>25</v>
      </c>
      <c r="CD36" s="40" t="s">
        <v>25</v>
      </c>
      <c r="CE36" s="40" t="s">
        <v>25</v>
      </c>
      <c r="CF36" s="40" t="s">
        <v>25</v>
      </c>
      <c r="CG36" s="40" t="s">
        <v>25</v>
      </c>
      <c r="CH36" s="40" t="s">
        <v>25</v>
      </c>
      <c r="CI36" s="40" t="s">
        <v>25</v>
      </c>
      <c r="CJ36" s="40" t="s">
        <v>25</v>
      </c>
      <c r="CK36" s="40" t="s">
        <v>25</v>
      </c>
      <c r="CL36" s="40" t="s">
        <v>25</v>
      </c>
      <c r="CM36" s="40" t="s">
        <v>25</v>
      </c>
      <c r="CN36" s="40" t="s">
        <v>25</v>
      </c>
      <c r="CO36" s="40" t="s">
        <v>25</v>
      </c>
      <c r="CP36" s="40" t="s">
        <v>25</v>
      </c>
      <c r="CQ36" s="40" t="s">
        <v>25</v>
      </c>
      <c r="CR36" s="40" t="s">
        <v>25</v>
      </c>
      <c r="CS36" s="40" t="s">
        <v>25</v>
      </c>
      <c r="CT36" s="40" t="s">
        <v>25</v>
      </c>
      <c r="CU36" s="40" t="s">
        <v>25</v>
      </c>
      <c r="CV36" s="40" t="s">
        <v>25</v>
      </c>
      <c r="CW36" s="40" t="s">
        <v>25</v>
      </c>
      <c r="CX36" s="40" t="s">
        <v>25</v>
      </c>
      <c r="CY36" s="40" t="s">
        <v>25</v>
      </c>
      <c r="CZ36" s="40" t="s">
        <v>25</v>
      </c>
      <c r="DA36" s="40" t="s">
        <v>25</v>
      </c>
      <c r="DB36" s="40" t="s">
        <v>25</v>
      </c>
      <c r="DC36" s="40" t="s">
        <v>25</v>
      </c>
      <c r="DD36" s="40" t="s">
        <v>25</v>
      </c>
      <c r="DE36" s="40" t="s">
        <v>25</v>
      </c>
      <c r="DF36" s="40" t="s">
        <v>25</v>
      </c>
      <c r="DG36" s="40" t="s">
        <v>25</v>
      </c>
      <c r="DH36" s="40" t="s">
        <v>25</v>
      </c>
      <c r="DI36" s="40" t="s">
        <v>25</v>
      </c>
      <c r="DJ36" s="40" t="s">
        <v>25</v>
      </c>
      <c r="DK36" s="40" t="s">
        <v>25</v>
      </c>
      <c r="DL36" s="40" t="s">
        <v>25</v>
      </c>
      <c r="DM36" s="40" t="s">
        <v>25</v>
      </c>
      <c r="DN36" s="40" t="s">
        <v>25</v>
      </c>
      <c r="DO36" s="40" t="s">
        <v>25</v>
      </c>
      <c r="DP36" s="40" t="s">
        <v>25</v>
      </c>
      <c r="DQ36" s="40" t="s">
        <v>25</v>
      </c>
      <c r="DR36" s="40" t="s">
        <v>25</v>
      </c>
      <c r="DS36" s="40" t="s">
        <v>25</v>
      </c>
      <c r="DT36" s="40" t="s">
        <v>25</v>
      </c>
      <c r="DU36" s="40" t="s">
        <v>25</v>
      </c>
      <c r="DV36" s="40" t="s">
        <v>25</v>
      </c>
      <c r="DW36" s="40" t="s">
        <v>25</v>
      </c>
      <c r="DX36" s="40" t="s">
        <v>25</v>
      </c>
      <c r="DY36" s="40" t="s">
        <v>25</v>
      </c>
      <c r="DZ36" s="40" t="s">
        <v>25</v>
      </c>
      <c r="EA36" s="40" t="s">
        <v>25</v>
      </c>
      <c r="EB36" s="40" t="s">
        <v>25</v>
      </c>
      <c r="EC36" s="40" t="s">
        <v>25</v>
      </c>
      <c r="ED36" s="40" t="s">
        <v>25</v>
      </c>
      <c r="EE36" s="40" t="s">
        <v>25</v>
      </c>
      <c r="EF36" s="40" t="s">
        <v>25</v>
      </c>
      <c r="EG36" s="40" t="s">
        <v>25</v>
      </c>
      <c r="EH36" s="40" t="s">
        <v>25</v>
      </c>
      <c r="EI36" s="40" t="s">
        <v>25</v>
      </c>
      <c r="EJ36" s="40" t="s">
        <v>25</v>
      </c>
      <c r="EK36" s="40" t="s">
        <v>25</v>
      </c>
      <c r="EL36" s="40" t="s">
        <v>25</v>
      </c>
      <c r="EM36" s="40" t="s">
        <v>25</v>
      </c>
      <c r="EN36" s="40" t="s">
        <v>25</v>
      </c>
      <c r="EO36" s="40" t="s">
        <v>25</v>
      </c>
      <c r="EP36" s="40" t="s">
        <v>25</v>
      </c>
      <c r="EQ36" s="40" t="s">
        <v>25</v>
      </c>
      <c r="ER36" s="40" t="s">
        <v>25</v>
      </c>
      <c r="ES36" s="40" t="s">
        <v>25</v>
      </c>
      <c r="ET36" s="40" t="s">
        <v>25</v>
      </c>
      <c r="EU36" s="40" t="s">
        <v>25</v>
      </c>
      <c r="EV36" s="40" t="s">
        <v>25</v>
      </c>
      <c r="EW36" s="40" t="s">
        <v>25</v>
      </c>
      <c r="EX36" s="40" t="s">
        <v>25</v>
      </c>
      <c r="EY36" s="40" t="s">
        <v>25</v>
      </c>
      <c r="EZ36" s="40" t="s">
        <v>25</v>
      </c>
      <c r="FA36" s="40" t="s">
        <v>25</v>
      </c>
      <c r="FB36" s="40" t="s">
        <v>25</v>
      </c>
      <c r="FC36" s="40" t="s">
        <v>25</v>
      </c>
      <c r="FD36" s="40" t="s">
        <v>25</v>
      </c>
      <c r="FE36" s="40" t="s">
        <v>25</v>
      </c>
      <c r="FF36" s="40" t="s">
        <v>25</v>
      </c>
      <c r="FG36" s="40" t="s">
        <v>25</v>
      </c>
      <c r="FH36" s="40" t="s">
        <v>25</v>
      </c>
      <c r="FI36" s="40" t="s">
        <v>25</v>
      </c>
      <c r="FJ36" s="40" t="s">
        <v>25</v>
      </c>
      <c r="FK36" s="40" t="s">
        <v>25</v>
      </c>
      <c r="FL36" s="40" t="s">
        <v>25</v>
      </c>
      <c r="FM36" s="40" t="s">
        <v>25</v>
      </c>
      <c r="FN36" s="40" t="s">
        <v>25</v>
      </c>
      <c r="FO36" s="40" t="s">
        <v>25</v>
      </c>
      <c r="FP36" s="40" t="s">
        <v>25</v>
      </c>
      <c r="FQ36" s="40" t="s">
        <v>25</v>
      </c>
      <c r="FR36" s="40" t="s">
        <v>25</v>
      </c>
      <c r="FS36" s="40" t="s">
        <v>25</v>
      </c>
      <c r="FT36" s="40" t="s">
        <v>25</v>
      </c>
      <c r="FU36" s="40" t="s">
        <v>25</v>
      </c>
      <c r="FV36" s="40" t="s">
        <v>25</v>
      </c>
      <c r="FW36" s="40" t="s">
        <v>25</v>
      </c>
      <c r="FX36" s="40" t="s">
        <v>25</v>
      </c>
      <c r="FY36" s="40" t="s">
        <v>25</v>
      </c>
      <c r="FZ36" s="40" t="s">
        <v>25</v>
      </c>
      <c r="GA36" s="40" t="s">
        <v>25</v>
      </c>
      <c r="GB36" s="40" t="s">
        <v>25</v>
      </c>
      <c r="GC36" s="40" t="s">
        <v>25</v>
      </c>
      <c r="GD36" s="40" t="s">
        <v>25</v>
      </c>
      <c r="GE36" s="40" t="s">
        <v>25</v>
      </c>
      <c r="GF36" s="40" t="s">
        <v>25</v>
      </c>
      <c r="GG36" s="40" t="s">
        <v>25</v>
      </c>
      <c r="GH36" s="40" t="s">
        <v>25</v>
      </c>
    </row>
    <row r="37" customFormat="false" ht="21" hidden="false" customHeight="false" outlineLevel="0" collapsed="false">
      <c r="A37" s="42"/>
      <c r="B37" s="42"/>
      <c r="C37" s="42"/>
      <c r="D37" s="42"/>
      <c r="E37" s="42"/>
    </row>
  </sheetData>
  <mergeCells count="1">
    <mergeCell ref="A37:E37"/>
  </mergeCells>
  <printOptions headings="false" gridLines="false" gridLinesSet="true" horizontalCentered="false" verticalCentered="false"/>
  <pageMargins left="1.32986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47:38Z</cp:lastPrinted>
  <dcterms:modified xsi:type="dcterms:W3CDTF">2009-11-20T23:02:50Z</dcterms:modified>
  <cp:revision>0</cp:revision>
  <dc:subject/>
  <dc:title/>
</cp:coreProperties>
</file>