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87985</v>
      </c>
      <c r="C5" s="10" t="n">
        <v>162493</v>
      </c>
      <c r="D5" s="10" t="n">
        <v>125492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2619</v>
      </c>
      <c r="C6" s="12" t="n">
        <v>2195</v>
      </c>
      <c r="D6" s="12" t="n">
        <v>424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9474</v>
      </c>
      <c r="C7" s="12" t="n">
        <v>4214</v>
      </c>
      <c r="D7" s="12" t="n">
        <v>5260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6431</v>
      </c>
      <c r="C8" s="12" t="n">
        <v>2738</v>
      </c>
      <c r="D8" s="12" t="n">
        <v>3693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7188</v>
      </c>
      <c r="C9" s="12" t="n">
        <v>3817</v>
      </c>
      <c r="D9" s="12" t="n">
        <v>3371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28638</v>
      </c>
      <c r="C10" s="12" t="n">
        <v>12067</v>
      </c>
      <c r="D10" s="12" t="n">
        <v>16571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180324</v>
      </c>
      <c r="C11" s="12" t="n">
        <v>105859</v>
      </c>
      <c r="D11" s="12" t="n">
        <v>74465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18742</v>
      </c>
      <c r="C12" s="12" t="n">
        <v>9588</v>
      </c>
      <c r="D12" s="12" t="n">
        <v>9154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7781</v>
      </c>
      <c r="C13" s="12" t="n">
        <v>7262</v>
      </c>
      <c r="D13" s="12" t="n">
        <v>519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26788</v>
      </c>
      <c r="C14" s="12" t="n">
        <v>14752</v>
      </c>
      <c r="D14" s="12" t="n">
        <v>12035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0.909422365748216</v>
      </c>
      <c r="C17" s="16" t="n">
        <f aca="false">C6/$C$5*100</f>
        <v>1.3508274202581</v>
      </c>
      <c r="D17" s="16" t="n">
        <f aca="false">D6/$D$5*100</f>
        <v>0.337870143116693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3.28975467472264</v>
      </c>
      <c r="C18" s="16" t="n">
        <f aca="false">C7/$C$5*100</f>
        <v>2.5933424824454</v>
      </c>
      <c r="D18" s="16" t="n">
        <f aca="false">D7/$D$5*100</f>
        <v>4.1915022471552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2.23310241852874</v>
      </c>
      <c r="C19" s="16" t="n">
        <f aca="false">C8/$C$5*100</f>
        <v>1.68499566135157</v>
      </c>
      <c r="D19" s="16" t="n">
        <f aca="false">D8/$D$5*100</f>
        <v>2.94281707200459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2.49596333142351</v>
      </c>
      <c r="C20" s="16" t="n">
        <f aca="false">C9/$C$5*100</f>
        <v>2.34902426566068</v>
      </c>
      <c r="D20" s="16" t="n">
        <f aca="false">D9/$D$5*100</f>
        <v>2.68622701048672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9.94426793062139</v>
      </c>
      <c r="C21" s="16" t="n">
        <f aca="false">C10/$C$5*100</f>
        <v>7.42616605022986</v>
      </c>
      <c r="D21" s="16" t="n">
        <f aca="false">D10/$D$5*100</f>
        <v>13.204825805629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62.6157612375645</v>
      </c>
      <c r="C22" s="16" t="n">
        <f aca="false">C11/$C$5*100</f>
        <v>65.1468063239647</v>
      </c>
      <c r="D22" s="16" t="n">
        <f aca="false">D11/$D$5*100</f>
        <v>59.3384438848692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6.50797784606837</v>
      </c>
      <c r="C23" s="16" t="n">
        <f aca="false">C12/$C$5*100</f>
        <v>5.90056187035749</v>
      </c>
      <c r="D23" s="16" t="n">
        <f aca="false">D12/$D$5*100</f>
        <v>7.29448889172218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2.70187683386287</v>
      </c>
      <c r="C24" s="16" t="n">
        <f aca="false">C13/$C$5*100</f>
        <v>4.46911559267169</v>
      </c>
      <c r="D24" s="16" t="n">
        <f aca="false">D13/$D$5*100</f>
        <v>0.413572179899914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9.3018733614598</v>
      </c>
      <c r="C25" s="18" t="n">
        <f aca="false">C14/$C$5*100</f>
        <v>9.0785449219351</v>
      </c>
      <c r="D25" s="18" t="n">
        <f aca="false">D14/$D$5*100</f>
        <v>9.5902527651165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Omgdude</cp:lastModifiedBy>
  <cp:lastPrinted>2010-03-21T04:50:32Z</cp:lastPrinted>
  <dcterms:modified xsi:type="dcterms:W3CDTF">2010-03-21T04:50:53Z</dcterms:modified>
  <cp:revision>0</cp:revision>
  <dc:subject/>
  <dc:title/>
</cp:coreProperties>
</file>