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จำแนกตามอาชีพ และเพศ 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0.28"/>
    <col collapsed="false" customWidth="true" hidden="false" outlineLevel="0" max="6" min="2" style="1" width="13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0.5" hidden="false" customHeight="true" outlineLevel="0" collapsed="false">
      <c r="A2" s="4"/>
      <c r="B2" s="5"/>
      <c r="C2" s="5"/>
      <c r="D2" s="5"/>
      <c r="E2" s="5"/>
      <c r="F2" s="5"/>
    </row>
    <row r="3" customFormat="false" ht="21" hidden="false" customHeight="false" outlineLevel="0" collapsed="false">
      <c r="A3" s="6" t="s">
        <v>1</v>
      </c>
      <c r="B3" s="7"/>
      <c r="C3" s="8"/>
      <c r="D3" s="8" t="n">
        <v>2552</v>
      </c>
      <c r="E3" s="8"/>
      <c r="F3" s="9"/>
    </row>
    <row r="4" customFormat="false" ht="21" hidden="false" customHeight="fals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</row>
    <row r="5" customFormat="false" ht="21" hidden="false" customHeight="false" outlineLevel="0" collapsed="false">
      <c r="A5" s="6" t="s">
        <v>7</v>
      </c>
      <c r="B5" s="12" t="n">
        <f aca="false">(C5+D5+E5+F5)/4</f>
        <v>797511.75</v>
      </c>
      <c r="C5" s="13" t="n">
        <v>702767</v>
      </c>
      <c r="D5" s="14" t="n">
        <v>776511</v>
      </c>
      <c r="E5" s="15" t="n">
        <v>881948</v>
      </c>
      <c r="F5" s="15" t="n">
        <v>828821</v>
      </c>
      <c r="H5" s="16"/>
      <c r="I5" s="17"/>
      <c r="J5" s="17"/>
      <c r="K5" s="18"/>
    </row>
    <row r="6" customFormat="false" ht="21" hidden="false" customHeight="false" outlineLevel="0" collapsed="false">
      <c r="A6" s="19" t="s">
        <v>8</v>
      </c>
      <c r="B6" s="20" t="n">
        <f aca="false">(C6+D6+E6+F6)/4</f>
        <v>21263.5</v>
      </c>
      <c r="C6" s="21" t="n">
        <v>18922</v>
      </c>
      <c r="D6" s="22" t="n">
        <v>21376</v>
      </c>
      <c r="E6" s="23" t="n">
        <v>27147</v>
      </c>
      <c r="F6" s="23" t="n">
        <v>17609</v>
      </c>
      <c r="I6" s="24"/>
      <c r="J6" s="24"/>
      <c r="K6" s="25"/>
    </row>
    <row r="7" customFormat="false" ht="21" hidden="false" customHeight="false" outlineLevel="0" collapsed="false">
      <c r="A7" s="19" t="s">
        <v>9</v>
      </c>
      <c r="B7" s="20" t="n">
        <f aca="false">(C7+D7+E7+F7)/4</f>
        <v>33336.5</v>
      </c>
      <c r="C7" s="21" t="n">
        <v>33551</v>
      </c>
      <c r="D7" s="22" t="n">
        <v>39269</v>
      </c>
      <c r="E7" s="23" t="n">
        <v>31901</v>
      </c>
      <c r="F7" s="23" t="n">
        <v>28625</v>
      </c>
      <c r="K7" s="25"/>
    </row>
    <row r="8" customFormat="false" ht="21" hidden="false" customHeight="false" outlineLevel="0" collapsed="false">
      <c r="A8" s="19" t="s">
        <v>10</v>
      </c>
      <c r="B8" s="20" t="n">
        <f aca="false">(C8+D8+E8+F8)/4</f>
        <v>18871</v>
      </c>
      <c r="C8" s="21" t="n">
        <v>20361</v>
      </c>
      <c r="D8" s="22" t="n">
        <v>22696</v>
      </c>
      <c r="E8" s="23" t="n">
        <v>15783</v>
      </c>
      <c r="F8" s="23" t="n">
        <v>16644</v>
      </c>
      <c r="K8" s="25"/>
    </row>
    <row r="9" customFormat="false" ht="21" hidden="false" customHeight="false" outlineLevel="0" collapsed="false">
      <c r="A9" s="19" t="s">
        <v>11</v>
      </c>
      <c r="B9" s="20" t="n">
        <f aca="false">(C9+D9+E9+F9)/4</f>
        <v>23018</v>
      </c>
      <c r="C9" s="21" t="n">
        <v>21767</v>
      </c>
      <c r="D9" s="22" t="n">
        <v>19585</v>
      </c>
      <c r="E9" s="23" t="n">
        <v>26857</v>
      </c>
      <c r="F9" s="23" t="n">
        <v>23863</v>
      </c>
      <c r="K9" s="25"/>
    </row>
    <row r="10" customFormat="false" ht="21" hidden="false" customHeight="false" outlineLevel="0" collapsed="false">
      <c r="A10" s="19" t="s">
        <v>12</v>
      </c>
      <c r="B10" s="20" t="n">
        <f aca="false">(C10+D10+E10+F10)/4</f>
        <v>127003.75</v>
      </c>
      <c r="C10" s="21" t="n">
        <v>133801</v>
      </c>
      <c r="D10" s="22" t="n">
        <v>123886</v>
      </c>
      <c r="E10" s="23" t="n">
        <v>118714</v>
      </c>
      <c r="F10" s="23" t="n">
        <v>131614</v>
      </c>
      <c r="K10" s="26"/>
    </row>
    <row r="11" customFormat="false" ht="21" hidden="false" customHeight="false" outlineLevel="0" collapsed="false">
      <c r="A11" s="19" t="s">
        <v>13</v>
      </c>
      <c r="B11" s="20" t="n">
        <f aca="false">(C11+D11+E11+F11)/4</f>
        <v>358881</v>
      </c>
      <c r="C11" s="21" t="n">
        <v>233894</v>
      </c>
      <c r="D11" s="22" t="n">
        <v>328366</v>
      </c>
      <c r="E11" s="23" t="n">
        <v>490234</v>
      </c>
      <c r="F11" s="23" t="n">
        <v>383030</v>
      </c>
      <c r="K11" s="26"/>
    </row>
    <row r="12" customFormat="false" ht="21" hidden="false" customHeight="false" outlineLevel="0" collapsed="false">
      <c r="A12" s="19" t="s">
        <v>14</v>
      </c>
      <c r="B12" s="20" t="n">
        <f aca="false">(C12+D12+E12+F12)/4</f>
        <v>89981.25</v>
      </c>
      <c r="C12" s="21" t="n">
        <v>99860</v>
      </c>
      <c r="D12" s="22" t="n">
        <v>93386</v>
      </c>
      <c r="E12" s="23" t="n">
        <v>82552</v>
      </c>
      <c r="F12" s="23" t="n">
        <v>84127</v>
      </c>
      <c r="K12" s="26"/>
    </row>
    <row r="13" customFormat="false" ht="21" hidden="false" customHeight="false" outlineLevel="0" collapsed="false">
      <c r="A13" s="19" t="s">
        <v>15</v>
      </c>
      <c r="B13" s="20" t="n">
        <f aca="false">(C13+D13+E13+F13)/4</f>
        <v>34594.25</v>
      </c>
      <c r="C13" s="21" t="n">
        <v>34078</v>
      </c>
      <c r="D13" s="22" t="n">
        <v>32617</v>
      </c>
      <c r="E13" s="23" t="n">
        <v>27791</v>
      </c>
      <c r="F13" s="23" t="n">
        <v>43891</v>
      </c>
      <c r="K13" s="27"/>
    </row>
    <row r="14" customFormat="false" ht="21" hidden="false" customHeight="false" outlineLevel="0" collapsed="false">
      <c r="A14" s="19" t="s">
        <v>16</v>
      </c>
      <c r="B14" s="20" t="n">
        <f aca="false">(C14+D14+E14+F14)/4</f>
        <v>90563</v>
      </c>
      <c r="C14" s="21" t="n">
        <v>106534</v>
      </c>
      <c r="D14" s="22" t="n">
        <v>95331</v>
      </c>
      <c r="E14" s="23" t="n">
        <v>60969</v>
      </c>
      <c r="F14" s="23" t="n">
        <v>99418</v>
      </c>
      <c r="K14" s="27"/>
    </row>
    <row r="15" customFormat="false" ht="21" hidden="false" customHeight="false" outlineLevel="0" collapsed="false">
      <c r="A15" s="19" t="s">
        <v>17</v>
      </c>
      <c r="B15" s="20" t="s">
        <v>18</v>
      </c>
      <c r="C15" s="21" t="s">
        <v>18</v>
      </c>
      <c r="D15" s="28" t="s">
        <v>18</v>
      </c>
      <c r="E15" s="23" t="s">
        <v>18</v>
      </c>
      <c r="F15" s="23" t="s">
        <v>18</v>
      </c>
      <c r="K15" s="27"/>
    </row>
    <row r="16" customFormat="false" ht="21" hidden="false" customHeight="false" outlineLevel="0" collapsed="false">
      <c r="A16" s="29" t="s">
        <v>19</v>
      </c>
      <c r="B16" s="12" t="n">
        <f aca="false">(C16+D16+E16+F16)/4</f>
        <v>459331.75</v>
      </c>
      <c r="C16" s="30" t="n">
        <v>423764</v>
      </c>
      <c r="D16" s="30" t="n">
        <v>440597</v>
      </c>
      <c r="E16" s="31" t="n">
        <v>492714</v>
      </c>
      <c r="F16" s="32" t="n">
        <v>480252</v>
      </c>
      <c r="K16" s="27"/>
    </row>
    <row r="17" customFormat="false" ht="21" hidden="false" customHeight="false" outlineLevel="0" collapsed="false">
      <c r="A17" s="19" t="s">
        <v>8</v>
      </c>
      <c r="B17" s="20" t="n">
        <f aca="false">(C17+D17+E17+F17)/4</f>
        <v>18947.75</v>
      </c>
      <c r="C17" s="21" t="n">
        <v>16232</v>
      </c>
      <c r="D17" s="22" t="n">
        <v>18264</v>
      </c>
      <c r="E17" s="23" t="n">
        <v>25160</v>
      </c>
      <c r="F17" s="23" t="n">
        <v>16135</v>
      </c>
      <c r="H17" s="33"/>
      <c r="I17" s="34"/>
      <c r="J17" s="34"/>
      <c r="K17" s="27"/>
    </row>
    <row r="18" customFormat="false" ht="21" hidden="false" customHeight="false" outlineLevel="0" collapsed="false">
      <c r="A18" s="19" t="s">
        <v>9</v>
      </c>
      <c r="B18" s="20" t="n">
        <f aca="false">(C18+D18+E18+F18)/4</f>
        <v>11863.5</v>
      </c>
      <c r="C18" s="21" t="n">
        <v>13858</v>
      </c>
      <c r="D18" s="22" t="n">
        <v>14726</v>
      </c>
      <c r="E18" s="23" t="n">
        <v>9034</v>
      </c>
      <c r="F18" s="23" t="n">
        <v>9836</v>
      </c>
      <c r="K18" s="27"/>
    </row>
    <row r="19" customFormat="false" ht="21" hidden="false" customHeight="false" outlineLevel="0" collapsed="false">
      <c r="A19" s="19" t="s">
        <v>10</v>
      </c>
      <c r="B19" s="20" t="n">
        <f aca="false">(C19+D19+E19+F19)/4</f>
        <v>9628</v>
      </c>
      <c r="C19" s="21" t="n">
        <v>10471</v>
      </c>
      <c r="D19" s="22" t="n">
        <v>13187</v>
      </c>
      <c r="E19" s="23" t="n">
        <v>7363</v>
      </c>
      <c r="F19" s="23" t="n">
        <v>7491</v>
      </c>
      <c r="H19" s="33"/>
      <c r="I19" s="34"/>
      <c r="J19" s="34"/>
      <c r="K19" s="27"/>
    </row>
    <row r="20" customFormat="false" ht="21" hidden="false" customHeight="false" outlineLevel="0" collapsed="false">
      <c r="A20" s="19" t="s">
        <v>11</v>
      </c>
      <c r="B20" s="20" t="n">
        <f aca="false">(C20+D20+E20+F20)/4</f>
        <v>5441.25</v>
      </c>
      <c r="C20" s="21" t="n">
        <v>5505</v>
      </c>
      <c r="D20" s="22" t="n">
        <v>3725</v>
      </c>
      <c r="E20" s="23" t="n">
        <v>5757</v>
      </c>
      <c r="F20" s="23" t="n">
        <v>6778</v>
      </c>
      <c r="K20" s="27"/>
    </row>
    <row r="21" customFormat="false" ht="21" hidden="false" customHeight="false" outlineLevel="0" collapsed="false">
      <c r="A21" s="19" t="s">
        <v>12</v>
      </c>
      <c r="B21" s="20" t="n">
        <f aca="false">(C21+D21+E21+F21)/4</f>
        <v>51031.75</v>
      </c>
      <c r="C21" s="21" t="n">
        <v>57237</v>
      </c>
      <c r="D21" s="22" t="n">
        <v>48945</v>
      </c>
      <c r="E21" s="23" t="n">
        <v>47696</v>
      </c>
      <c r="F21" s="23" t="n">
        <v>50249</v>
      </c>
      <c r="K21" s="27"/>
    </row>
    <row r="22" customFormat="false" ht="21" hidden="false" customHeight="false" outlineLevel="0" collapsed="false">
      <c r="A22" s="19" t="s">
        <v>13</v>
      </c>
      <c r="B22" s="20" t="n">
        <f aca="false">(C22+D22+E22+F22)/4</f>
        <v>207214</v>
      </c>
      <c r="C22" s="21" t="n">
        <v>147515</v>
      </c>
      <c r="D22" s="22" t="n">
        <v>187492</v>
      </c>
      <c r="E22" s="23" t="n">
        <v>275692</v>
      </c>
      <c r="F22" s="23" t="n">
        <v>218157</v>
      </c>
    </row>
    <row r="23" customFormat="false" ht="21" hidden="false" customHeight="false" outlineLevel="0" collapsed="false">
      <c r="A23" s="19" t="s">
        <v>14</v>
      </c>
      <c r="B23" s="20" t="n">
        <f aca="false">(C23+D23+E23+F23)/4</f>
        <v>68304.75</v>
      </c>
      <c r="C23" s="21" t="n">
        <v>74592</v>
      </c>
      <c r="D23" s="22" t="n">
        <v>66113</v>
      </c>
      <c r="E23" s="23" t="n">
        <v>63134</v>
      </c>
      <c r="F23" s="23" t="n">
        <v>69380</v>
      </c>
    </row>
    <row r="24" customFormat="false" ht="21" hidden="false" customHeight="false" outlineLevel="0" collapsed="false">
      <c r="A24" s="19" t="s">
        <v>15</v>
      </c>
      <c r="B24" s="20" t="n">
        <f aca="false">(C24+D24+E24+F24)/4</f>
        <v>32215.75</v>
      </c>
      <c r="C24" s="21" t="n">
        <v>31262</v>
      </c>
      <c r="D24" s="22" t="n">
        <v>30164</v>
      </c>
      <c r="E24" s="23" t="n">
        <v>25378</v>
      </c>
      <c r="F24" s="23" t="n">
        <v>42059</v>
      </c>
      <c r="G24" s="17"/>
      <c r="H24" s="17"/>
    </row>
    <row r="25" customFormat="false" ht="21" hidden="false" customHeight="false" outlineLevel="0" collapsed="false">
      <c r="A25" s="19" t="s">
        <v>16</v>
      </c>
      <c r="B25" s="20" t="n">
        <f aca="false">(C25+D25+E25+F25)/4</f>
        <v>54685.75</v>
      </c>
      <c r="C25" s="21" t="n">
        <v>67093</v>
      </c>
      <c r="D25" s="22" t="n">
        <v>57982</v>
      </c>
      <c r="E25" s="23" t="n">
        <v>33501</v>
      </c>
      <c r="F25" s="23" t="n">
        <v>60167</v>
      </c>
    </row>
    <row r="26" customFormat="false" ht="21" hidden="false" customHeight="false" outlineLevel="0" collapsed="false">
      <c r="A26" s="19" t="s">
        <v>17</v>
      </c>
      <c r="B26" s="21" t="s">
        <v>18</v>
      </c>
      <c r="C26" s="21" t="s">
        <v>18</v>
      </c>
      <c r="D26" s="22" t="s">
        <v>18</v>
      </c>
      <c r="E26" s="23" t="s">
        <v>18</v>
      </c>
      <c r="F26" s="23" t="s">
        <v>18</v>
      </c>
    </row>
    <row r="27" customFormat="false" ht="21" hidden="false" customHeight="false" outlineLevel="0" collapsed="false">
      <c r="A27" s="29" t="s">
        <v>20</v>
      </c>
      <c r="B27" s="35" t="n">
        <f aca="false">(C27+D27+E27+F27)/4</f>
        <v>338179.75</v>
      </c>
      <c r="C27" s="36" t="n">
        <v>279002</v>
      </c>
      <c r="D27" s="37" t="n">
        <v>335914</v>
      </c>
      <c r="E27" s="32" t="n">
        <v>389234</v>
      </c>
      <c r="F27" s="32" t="n">
        <v>348569</v>
      </c>
    </row>
    <row r="28" customFormat="false" ht="21" hidden="false" customHeight="false" outlineLevel="0" collapsed="false">
      <c r="A28" s="19" t="s">
        <v>8</v>
      </c>
      <c r="B28" s="20" t="n">
        <f aca="false">(C28+D28+E28+F28)/4</f>
        <v>2315.75</v>
      </c>
      <c r="C28" s="21" t="n">
        <v>2690</v>
      </c>
      <c r="D28" s="22" t="n">
        <v>3112</v>
      </c>
      <c r="E28" s="23" t="n">
        <v>1987</v>
      </c>
      <c r="F28" s="23" t="n">
        <v>1474</v>
      </c>
    </row>
    <row r="29" customFormat="false" ht="21" hidden="false" customHeight="false" outlineLevel="0" collapsed="false">
      <c r="A29" s="19" t="s">
        <v>9</v>
      </c>
      <c r="B29" s="20" t="n">
        <f aca="false">(C29+D29+E29+F29)/4</f>
        <v>21472.75</v>
      </c>
      <c r="C29" s="21" t="n">
        <v>19693</v>
      </c>
      <c r="D29" s="22" t="n">
        <v>24543</v>
      </c>
      <c r="E29" s="23" t="n">
        <v>22867</v>
      </c>
      <c r="F29" s="23" t="n">
        <v>18788</v>
      </c>
    </row>
    <row r="30" customFormat="false" ht="21" hidden="false" customHeight="false" outlineLevel="0" collapsed="false">
      <c r="A30" s="19" t="s">
        <v>10</v>
      </c>
      <c r="B30" s="20" t="n">
        <f aca="false">(C30+D30+E30+F30)/4</f>
        <v>9243</v>
      </c>
      <c r="C30" s="21" t="n">
        <v>9889</v>
      </c>
      <c r="D30" s="22" t="n">
        <v>9509</v>
      </c>
      <c r="E30" s="23" t="n">
        <v>8420</v>
      </c>
      <c r="F30" s="23" t="n">
        <v>9154</v>
      </c>
    </row>
    <row r="31" customFormat="false" ht="21" hidden="false" customHeight="false" outlineLevel="0" collapsed="false">
      <c r="A31" s="19" t="s">
        <v>11</v>
      </c>
      <c r="B31" s="20" t="n">
        <f aca="false">(C31+D31+E31+F31)/4</f>
        <v>17577</v>
      </c>
      <c r="C31" s="21" t="n">
        <v>16263</v>
      </c>
      <c r="D31" s="22" t="n">
        <v>15860</v>
      </c>
      <c r="E31" s="23" t="n">
        <v>21100</v>
      </c>
      <c r="F31" s="23" t="n">
        <v>17085</v>
      </c>
    </row>
    <row r="32" customFormat="false" ht="21" hidden="false" customHeight="false" outlineLevel="0" collapsed="false">
      <c r="A32" s="19" t="s">
        <v>12</v>
      </c>
      <c r="B32" s="20" t="n">
        <f aca="false">(C32+D32+E32+F32)/4</f>
        <v>75972</v>
      </c>
      <c r="C32" s="21" t="n">
        <v>76564</v>
      </c>
      <c r="D32" s="22" t="n">
        <v>74941</v>
      </c>
      <c r="E32" s="23" t="n">
        <v>71018</v>
      </c>
      <c r="F32" s="23" t="n">
        <v>81365</v>
      </c>
    </row>
    <row r="33" customFormat="false" ht="21" hidden="false" customHeight="false" outlineLevel="0" collapsed="false">
      <c r="A33" s="19" t="s">
        <v>13</v>
      </c>
      <c r="B33" s="20" t="n">
        <f aca="false">(C33+D33+E33+F33)/4</f>
        <v>151667.5</v>
      </c>
      <c r="C33" s="21" t="n">
        <v>86380</v>
      </c>
      <c r="D33" s="22" t="n">
        <v>140874</v>
      </c>
      <c r="E33" s="23" t="n">
        <v>214542</v>
      </c>
      <c r="F33" s="23" t="n">
        <v>164874</v>
      </c>
    </row>
    <row r="34" customFormat="false" ht="21" hidden="false" customHeight="false" outlineLevel="0" collapsed="false">
      <c r="A34" s="19" t="s">
        <v>14</v>
      </c>
      <c r="B34" s="20" t="n">
        <f aca="false">(C34+D34+E34+F34)/4</f>
        <v>21676.75</v>
      </c>
      <c r="C34" s="21" t="n">
        <v>25268</v>
      </c>
      <c r="D34" s="22" t="n">
        <v>27273</v>
      </c>
      <c r="E34" s="23" t="n">
        <v>19419</v>
      </c>
      <c r="F34" s="23" t="n">
        <v>14747</v>
      </c>
    </row>
    <row r="35" customFormat="false" ht="21" hidden="false" customHeight="false" outlineLevel="0" collapsed="false">
      <c r="A35" s="19" t="s">
        <v>15</v>
      </c>
      <c r="B35" s="20" t="n">
        <f aca="false">(C35+D35+E35+F35)/4</f>
        <v>2378.25</v>
      </c>
      <c r="C35" s="21" t="n">
        <v>2815</v>
      </c>
      <c r="D35" s="22" t="n">
        <v>2453</v>
      </c>
      <c r="E35" s="23" t="n">
        <v>2413</v>
      </c>
      <c r="F35" s="23" t="n">
        <v>1832</v>
      </c>
    </row>
    <row r="36" customFormat="false" ht="21" hidden="false" customHeight="false" outlineLevel="0" collapsed="false">
      <c r="A36" s="19" t="s">
        <v>16</v>
      </c>
      <c r="B36" s="20" t="n">
        <f aca="false">(C36+D36+E36+F36)/4</f>
        <v>35877.25</v>
      </c>
      <c r="C36" s="21" t="n">
        <v>39441</v>
      </c>
      <c r="D36" s="22" t="n">
        <v>37349</v>
      </c>
      <c r="E36" s="23" t="n">
        <v>27468</v>
      </c>
      <c r="F36" s="23" t="n">
        <v>39251</v>
      </c>
    </row>
    <row r="37" customFormat="false" ht="21" hidden="false" customHeight="false" outlineLevel="0" collapsed="false">
      <c r="A37" s="19" t="s">
        <v>17</v>
      </c>
      <c r="B37" s="21" t="s">
        <v>18</v>
      </c>
      <c r="C37" s="21" t="s">
        <v>18</v>
      </c>
      <c r="D37" s="22" t="s">
        <v>18</v>
      </c>
      <c r="E37" s="23" t="s">
        <v>18</v>
      </c>
      <c r="F37" s="23" t="s">
        <v>18</v>
      </c>
    </row>
    <row r="38" customFormat="false" ht="21" hidden="false" customHeight="false" outlineLevel="0" collapsed="false">
      <c r="A38" s="10"/>
      <c r="B38" s="38"/>
      <c r="C38" s="39"/>
      <c r="D38" s="40"/>
      <c r="E38" s="38"/>
      <c r="F38" s="38"/>
    </row>
    <row r="39" customFormat="false" ht="12" hidden="false" customHeight="true" outlineLevel="0" collapsed="false">
      <c r="A39" s="4"/>
      <c r="B39" s="5"/>
      <c r="D39" s="5"/>
      <c r="E39" s="5"/>
      <c r="F39" s="5"/>
    </row>
    <row r="40" customFormat="false" ht="21" hidden="false" customHeight="false" outlineLevel="0" collapsed="false">
      <c r="A40" s="41" t="s">
        <v>21</v>
      </c>
      <c r="B40" s="41"/>
      <c r="C40" s="27"/>
      <c r="D40" s="41"/>
      <c r="E40" s="41"/>
      <c r="F40" s="41"/>
    </row>
    <row r="41" customFormat="false" ht="21" hidden="false" customHeight="false" outlineLevel="0" collapsed="false">
      <c r="A41" s="41" t="s">
        <v>22</v>
      </c>
      <c r="B41" s="3"/>
      <c r="D41" s="3"/>
      <c r="E41" s="3"/>
      <c r="F41" s="3"/>
    </row>
    <row r="42" customFormat="false" ht="21" hidden="false" customHeight="false" outlineLevel="0" collapsed="false">
      <c r="A42" s="4"/>
      <c r="B42" s="5"/>
      <c r="D42" s="5"/>
      <c r="E42" s="5"/>
      <c r="F42" s="5"/>
    </row>
  </sheetData>
  <printOptions headings="false" gridLines="false" gridLinesSet="true" horizontalCentered="false" verticalCentered="false"/>
  <pageMargins left="0.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52:49Z</dcterms:created>
  <dc:creator>nso</dc:creator>
  <dc:description/>
  <dc:language>en-US</dc:language>
  <cp:lastModifiedBy>UDON01</cp:lastModifiedBy>
  <cp:lastPrinted>2010-03-17T05:02:56Z</cp:lastPrinted>
  <dcterms:modified xsi:type="dcterms:W3CDTF">2010-03-17T05:03:01Z</dcterms:modified>
  <cp:revision>0</cp:revision>
  <dc:subject/>
  <dc:title/>
</cp:coreProperties>
</file>