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4"/>
      <color rgb="FF000080"/>
      <name val="Noto Sans Devanagari"/>
      <family val="2"/>
    </font>
    <font>
      <b val="true"/>
      <sz val="8"/>
      <color rgb="FF0000FF"/>
      <name val="Tahoma"/>
      <family val="2"/>
    </font>
    <font>
      <b val="true"/>
      <sz val="8.25"/>
      <color rgb="FFFF0000"/>
      <name val="Tahoma"/>
      <family val="2"/>
    </font>
    <font>
      <b val="true"/>
      <sz val="13.2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ngsana New"/>
              </a:defRPr>
            </a:pPr>
            <a:r>
              <a:rPr b="1" sz="1400" spc="-1" strike="noStrike">
                <a:solidFill>
                  <a:srgbClr val="000080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26404549465634"/>
          <c:y val="0.0417313865589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430050740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2.05011991726343</c:v>
                </c:pt>
                <c:pt idx="1">
                  <c:v>2.77628556805252</c:v>
                </c:pt>
                <c:pt idx="2">
                  <c:v>1.76703480773054</c:v>
                </c:pt>
                <c:pt idx="3">
                  <c:v>3.63357767973842</c:v>
                </c:pt>
                <c:pt idx="4">
                  <c:v>18.1565734540825</c:v>
                </c:pt>
                <c:pt idx="5">
                  <c:v>49.336013670991</c:v>
                </c:pt>
                <c:pt idx="6">
                  <c:v>11.180328492934</c:v>
                </c:pt>
                <c:pt idx="7">
                  <c:v>2.76761430208999</c:v>
                </c:pt>
                <c:pt idx="8">
                  <c:v>8.33255785426351</c:v>
                </c:pt>
              </c:numCache>
            </c:numRef>
          </c:val>
        </c:ser>
        <c:gapWidth val="150"/>
        <c:shape val="cone"/>
        <c:axId val="48754454"/>
        <c:axId val="62166001"/>
        <c:axId val="0"/>
      </c:bar3DChart>
      <c:catAx>
        <c:axId val="48754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8806745759388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62166001"/>
        <c:crossesAt val="0"/>
        <c:auto val="1"/>
        <c:lblAlgn val="ctr"/>
        <c:lblOffset val="100"/>
        <c:noMultiLvlLbl val="0"/>
      </c:catAx>
      <c:valAx>
        <c:axId val="621660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0753995489754"/>
              <c:y val="0.09257533395464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48754454"/>
        <c:crossesAt val="1"/>
        <c:crossBetween val="midCat"/>
      </c:valAx>
    </c:plotArea>
    <c:plotVisOnly val="1"/>
    <c:dispBlanksAs val="gap"/>
  </c:chart>
  <c:spPr>
    <a:gradFill>
      <a:gsLst>
        <a:gs pos="0">
          <a:srgbClr val="ff99cc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45652</v>
      </c>
      <c r="C5" s="12" t="n">
        <v>539475</v>
      </c>
      <c r="D5" s="12" t="n">
        <v>406177</v>
      </c>
      <c r="E5" s="13"/>
    </row>
    <row r="6" s="14" customFormat="true" ht="8.25" hidden="false" customHeight="true" outlineLevel="0" collapsed="false">
      <c r="A6" s="10"/>
      <c r="B6" s="15"/>
      <c r="C6" s="15"/>
      <c r="D6" s="15"/>
      <c r="E6" s="13"/>
    </row>
    <row r="7" s="20" customFormat="true" ht="18" hidden="false" customHeight="true" outlineLevel="0" collapsed="false">
      <c r="A7" s="16" t="s">
        <v>7</v>
      </c>
      <c r="B7" s="17" t="n">
        <v>19387</v>
      </c>
      <c r="C7" s="18" t="n">
        <v>19260</v>
      </c>
      <c r="D7" s="18" t="n">
        <v>127</v>
      </c>
      <c r="E7" s="19"/>
      <c r="F7" s="18"/>
    </row>
    <row r="8" s="20" customFormat="true" ht="18" hidden="false" customHeight="true" outlineLevel="0" collapsed="false">
      <c r="A8" s="21" t="s">
        <v>8</v>
      </c>
      <c r="B8" s="22"/>
      <c r="E8" s="19"/>
      <c r="F8" s="18"/>
    </row>
    <row r="9" s="20" customFormat="true" ht="18" hidden="false" customHeight="true" outlineLevel="0" collapsed="false">
      <c r="A9" s="16" t="s">
        <v>9</v>
      </c>
      <c r="B9" s="17" t="n">
        <v>26254</v>
      </c>
      <c r="C9" s="18" t="n">
        <v>11032</v>
      </c>
      <c r="D9" s="18" t="n">
        <v>15222</v>
      </c>
      <c r="E9" s="19"/>
    </row>
    <row r="10" s="20" customFormat="true" ht="18" hidden="false" customHeight="true" outlineLevel="0" collapsed="false">
      <c r="A10" s="16" t="s">
        <v>10</v>
      </c>
      <c r="B10" s="17" t="n">
        <v>16710</v>
      </c>
      <c r="C10" s="18" t="n">
        <v>8028</v>
      </c>
      <c r="D10" s="18" t="n">
        <v>8682</v>
      </c>
      <c r="E10" s="19"/>
    </row>
    <row r="11" customFormat="false" ht="18" hidden="false" customHeight="true" outlineLevel="0" collapsed="false">
      <c r="A11" s="21" t="s">
        <v>11</v>
      </c>
      <c r="B11" s="22"/>
      <c r="E11" s="23"/>
    </row>
    <row r="12" customFormat="false" ht="18" hidden="false" customHeight="true" outlineLevel="0" collapsed="false">
      <c r="A12" s="16" t="s">
        <v>12</v>
      </c>
      <c r="B12" s="22" t="n">
        <v>34361</v>
      </c>
      <c r="C12" s="24" t="n">
        <v>19047</v>
      </c>
      <c r="D12" s="24" t="n">
        <v>15313</v>
      </c>
      <c r="E12" s="23"/>
    </row>
    <row r="13" customFormat="false" ht="18" hidden="false" customHeight="true" outlineLevel="0" collapsed="false">
      <c r="A13" s="16" t="s">
        <v>13</v>
      </c>
      <c r="B13" s="22" t="n">
        <v>171698</v>
      </c>
      <c r="C13" s="24" t="n">
        <v>66337</v>
      </c>
      <c r="D13" s="24" t="n">
        <v>105360</v>
      </c>
      <c r="E13" s="23"/>
    </row>
    <row r="14" customFormat="false" ht="18" hidden="false" customHeight="true" outlineLevel="0" collapsed="false">
      <c r="A14" s="16" t="s">
        <v>14</v>
      </c>
      <c r="B14" s="22" t="n">
        <v>466547</v>
      </c>
      <c r="C14" s="24" t="n">
        <v>253498</v>
      </c>
      <c r="D14" s="24" t="n">
        <v>213049</v>
      </c>
    </row>
    <row r="15" customFormat="false" ht="18" hidden="false" customHeight="true" outlineLevel="0" collapsed="false">
      <c r="A15" s="21" t="s">
        <v>15</v>
      </c>
      <c r="B15" s="22"/>
    </row>
    <row r="16" customFormat="false" ht="18" hidden="false" customHeight="true" outlineLevel="0" collapsed="false">
      <c r="A16" s="16" t="s">
        <v>16</v>
      </c>
      <c r="B16" s="22" t="n">
        <v>105727</v>
      </c>
      <c r="C16" s="24" t="n">
        <v>86403</v>
      </c>
      <c r="D16" s="24" t="n">
        <v>19324</v>
      </c>
    </row>
    <row r="17" customFormat="false" ht="18" hidden="false" customHeight="true" outlineLevel="0" collapsed="false">
      <c r="A17" s="21" t="s">
        <v>17</v>
      </c>
      <c r="B17" s="22"/>
    </row>
    <row r="18" customFormat="false" ht="18" hidden="false" customHeight="true" outlineLevel="0" collapsed="false">
      <c r="A18" s="16" t="s">
        <v>18</v>
      </c>
      <c r="B18" s="22" t="n">
        <v>26172</v>
      </c>
      <c r="C18" s="24" t="n">
        <v>23662</v>
      </c>
      <c r="D18" s="24" t="n">
        <v>2510</v>
      </c>
    </row>
    <row r="19" customFormat="false" ht="18" hidden="false" customHeight="true" outlineLevel="0" collapsed="false">
      <c r="A19" s="21" t="s">
        <v>19</v>
      </c>
      <c r="B19" s="22"/>
    </row>
    <row r="20" customFormat="false" ht="18" hidden="false" customHeight="true" outlineLevel="0" collapsed="false">
      <c r="A20" s="16" t="s">
        <v>20</v>
      </c>
      <c r="B20" s="22" t="n">
        <v>78797</v>
      </c>
      <c r="C20" s="24" t="n">
        <v>52207</v>
      </c>
      <c r="D20" s="24" t="n">
        <v>26589</v>
      </c>
    </row>
    <row r="21" customFormat="false" ht="18" hidden="false" customHeight="true" outlineLevel="0" collapsed="false">
      <c r="A21" s="21" t="s">
        <v>21</v>
      </c>
      <c r="B21" s="24"/>
    </row>
    <row r="22" customFormat="false" ht="18" hidden="false" customHeight="true" outlineLevel="0" collapsed="false">
      <c r="A22" s="25" t="s">
        <v>22</v>
      </c>
      <c r="B22" s="24" t="n">
        <v>0</v>
      </c>
      <c r="C22" s="26" t="n">
        <v>0</v>
      </c>
      <c r="D22" s="26" t="n">
        <v>0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4" customFormat="true" ht="18" hidden="false" customHeight="true" outlineLevel="0" collapsed="false">
      <c r="A24" s="10" t="s">
        <v>6</v>
      </c>
      <c r="B24" s="29" t="n">
        <f aca="false">SUM(B26:B41)</f>
        <v>100.000105747146</v>
      </c>
      <c r="C24" s="29" t="n">
        <f aca="false">SUM(C26:C41)</f>
        <v>99.9998146345985</v>
      </c>
      <c r="D24" s="29" t="n">
        <f aca="false">SUM(D26:D41)</f>
        <v>99.9997538019139</v>
      </c>
      <c r="E24" s="13"/>
    </row>
    <row r="25" s="14" customFormat="true" ht="8.25" hidden="false" customHeight="true" outlineLevel="0" collapsed="false">
      <c r="A25" s="10"/>
      <c r="B25" s="29"/>
      <c r="C25" s="29"/>
      <c r="D25" s="29"/>
      <c r="E25" s="13"/>
    </row>
    <row r="26" s="20" customFormat="true" ht="18" hidden="false" customHeight="true" outlineLevel="0" collapsed="false">
      <c r="A26" s="16" t="s">
        <v>7</v>
      </c>
      <c r="B26" s="30" t="n">
        <f aca="false">SUM(B7*100/B5)</f>
        <v>2.05011991726343</v>
      </c>
      <c r="C26" s="30" t="n">
        <f aca="false">SUM(C7*100/C5)</f>
        <v>3.57013763381065</v>
      </c>
      <c r="D26" s="31" t="n">
        <f aca="false">SUM(D7*100/D5)</f>
        <v>0.031267156929122</v>
      </c>
      <c r="E26" s="19"/>
    </row>
    <row r="27" s="20" customFormat="true" ht="18" hidden="false" customHeight="true" outlineLevel="0" collapsed="false">
      <c r="A27" s="21" t="s">
        <v>8</v>
      </c>
      <c r="E27" s="19"/>
    </row>
    <row r="28" s="20" customFormat="true" ht="18" hidden="false" customHeight="true" outlineLevel="0" collapsed="false">
      <c r="A28" s="16" t="s">
        <v>9</v>
      </c>
      <c r="B28" s="30" t="n">
        <f aca="false">SUM(B9*100/B5)</f>
        <v>2.77628556805252</v>
      </c>
      <c r="C28" s="30" t="n">
        <f aca="false">SUM(C9*100/C5)</f>
        <v>2.04495110987534</v>
      </c>
      <c r="D28" s="30" t="n">
        <f aca="false">SUM(D9*100/D5)</f>
        <v>3.74762726594563</v>
      </c>
      <c r="E28" s="19"/>
    </row>
    <row r="29" s="20" customFormat="true" ht="18" hidden="false" customHeight="true" outlineLevel="0" collapsed="false">
      <c r="A29" s="16" t="s">
        <v>10</v>
      </c>
      <c r="B29" s="30" t="n">
        <f aca="false">SUM(B10*100/B5)</f>
        <v>1.76703480773054</v>
      </c>
      <c r="C29" s="30" t="n">
        <f aca="false">SUM(C10*100/C5)</f>
        <v>1.48811344362575</v>
      </c>
      <c r="D29" s="30" t="n">
        <f aca="false">SUM(D10*100/D5)</f>
        <v>2.13749178313888</v>
      </c>
      <c r="E29" s="19"/>
      <c r="K29" s="16"/>
    </row>
    <row r="30" customFormat="false" ht="18" hidden="false" customHeight="true" outlineLevel="0" collapsed="false">
      <c r="A30" s="21" t="s">
        <v>11</v>
      </c>
      <c r="E30" s="23"/>
      <c r="K30" s="16"/>
    </row>
    <row r="31" customFormat="false" ht="18" hidden="false" customHeight="true" outlineLevel="0" collapsed="false">
      <c r="A31" s="16" t="s">
        <v>12</v>
      </c>
      <c r="B31" s="30" t="n">
        <f aca="false">SUM(B12*100/B5)</f>
        <v>3.63357767973842</v>
      </c>
      <c r="C31" s="30" t="n">
        <f aca="false">SUM(C12*100/C5)</f>
        <v>3.53065480328097</v>
      </c>
      <c r="D31" s="30" t="n">
        <f aca="false">SUM(D12*100/D5)</f>
        <v>3.77003129177674</v>
      </c>
      <c r="E31" s="23"/>
      <c r="K31" s="16"/>
    </row>
    <row r="32" customFormat="false" ht="18" hidden="false" customHeight="true" outlineLevel="0" collapsed="false">
      <c r="A32" s="16" t="s">
        <v>24</v>
      </c>
      <c r="B32" s="30" t="n">
        <f aca="false">SUM(B13*100/B5)</f>
        <v>18.1565734540825</v>
      </c>
      <c r="C32" s="30" t="n">
        <f aca="false">SUM(C13*100/C5)</f>
        <v>12.2965846424765</v>
      </c>
      <c r="D32" s="30" t="n">
        <f aca="false">SUM(D13*100/D5)</f>
        <v>25.9394303468685</v>
      </c>
      <c r="E32" s="23"/>
      <c r="K32" s="16"/>
    </row>
    <row r="33" customFormat="false" ht="18" hidden="false" customHeight="true" outlineLevel="0" collapsed="false">
      <c r="A33" s="16" t="s">
        <v>14</v>
      </c>
      <c r="B33" s="30" t="n">
        <f aca="false">SUM(B14*100/B5)</f>
        <v>49.336013670991</v>
      </c>
      <c r="C33" s="30" t="n">
        <f aca="false">SUM(C14*100/C5)</f>
        <v>46.9897585615645</v>
      </c>
      <c r="D33" s="30" t="n">
        <f aca="false">SUM(D14*100/D5)</f>
        <v>52.4522560361616</v>
      </c>
      <c r="K33" s="16"/>
    </row>
    <row r="34" customFormat="false" ht="18" hidden="false" customHeight="true" outlineLevel="0" collapsed="false">
      <c r="A34" s="21" t="s">
        <v>15</v>
      </c>
      <c r="K34" s="16"/>
    </row>
    <row r="35" customFormat="false" ht="18" hidden="false" customHeight="true" outlineLevel="0" collapsed="false">
      <c r="A35" s="16" t="s">
        <v>16</v>
      </c>
      <c r="B35" s="30" t="n">
        <f aca="false">SUM(B16*100/B5)</f>
        <v>11.180328492934</v>
      </c>
      <c r="C35" s="30" t="n">
        <f aca="false">SUM(C16*100/C5)</f>
        <v>16.0161267899347</v>
      </c>
      <c r="D35" s="30" t="n">
        <f aca="false">SUM(D16*100/D5)</f>
        <v>4.75753181494767</v>
      </c>
      <c r="K35" s="16"/>
    </row>
    <row r="36" customFormat="false" ht="18" hidden="false" customHeight="true" outlineLevel="0" collapsed="false">
      <c r="A36" s="21" t="s">
        <v>17</v>
      </c>
      <c r="K36" s="16"/>
    </row>
    <row r="37" customFormat="false" ht="18" hidden="false" customHeight="true" outlineLevel="0" collapsed="false">
      <c r="A37" s="16" t="s">
        <v>18</v>
      </c>
      <c r="B37" s="30" t="n">
        <f aca="false">SUM(B18*100/B5)</f>
        <v>2.76761430208999</v>
      </c>
      <c r="C37" s="30" t="n">
        <f aca="false">SUM(C18*100/C5)</f>
        <v>4.38611613142407</v>
      </c>
      <c r="D37" s="30" t="n">
        <f aca="false">SUM(D18*100/D5)</f>
        <v>0.617957196000758</v>
      </c>
      <c r="K37" s="16"/>
    </row>
    <row r="38" customFormat="false" ht="18" hidden="false" customHeight="true" outlineLevel="0" collapsed="false">
      <c r="A38" s="21" t="s">
        <v>19</v>
      </c>
    </row>
    <row r="39" customFormat="false" ht="18" hidden="false" customHeight="true" outlineLevel="0" collapsed="false">
      <c r="A39" s="16" t="s">
        <v>20</v>
      </c>
      <c r="B39" s="30" t="n">
        <f aca="false">SUM(B20*100/B5)</f>
        <v>8.33255785426351</v>
      </c>
      <c r="C39" s="30" t="n">
        <f aca="false">SUM(C20*100/C5)</f>
        <v>9.67737151860605</v>
      </c>
      <c r="D39" s="30" t="n">
        <f aca="false">SUM(D20*100/D5)</f>
        <v>6.54616091014508</v>
      </c>
      <c r="K39" s="16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2" t="s">
        <v>22</v>
      </c>
      <c r="B41" s="33" t="s">
        <v>25</v>
      </c>
      <c r="C41" s="33" t="s">
        <v>25</v>
      </c>
      <c r="D41" s="33" t="s">
        <v>25</v>
      </c>
      <c r="K41" s="16"/>
    </row>
    <row r="43" customFormat="false" ht="18" hidden="false" customHeight="true" outlineLevel="0" collapsed="false">
      <c r="K43" s="25"/>
    </row>
    <row r="44" customFormat="false" ht="18" hidden="false" customHeight="true" outlineLevel="0" collapsed="false">
      <c r="K44" s="25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9.140625" defaultRowHeight="18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35.14"/>
    <col collapsed="false" customWidth="true" hidden="false" outlineLevel="0" max="3" min="3" style="34" width="17.71"/>
    <col collapsed="false" customWidth="true" hidden="false" outlineLevel="0" max="4" min="4" style="34" width="15.71"/>
    <col collapsed="false" customWidth="true" hidden="false" outlineLevel="0" max="5" min="5" style="34" width="15.85"/>
    <col collapsed="false" customWidth="false" hidden="false" outlineLevel="0" max="257" min="6" style="34" width="9.14"/>
  </cols>
  <sheetData>
    <row r="1" s="35" customFormat="true" ht="30" hidden="false" customHeight="true" outlineLevel="0" collapsed="false">
      <c r="B1" s="2" t="s">
        <v>0</v>
      </c>
      <c r="C1" s="1"/>
      <c r="D1" s="1"/>
      <c r="E1" s="1"/>
    </row>
    <row r="2" s="35" customFormat="true" ht="13.5" hidden="false" customHeight="true" outlineLevel="0" collapsed="false">
      <c r="B2" s="4"/>
      <c r="C2" s="4"/>
      <c r="D2" s="4"/>
      <c r="E2" s="4"/>
    </row>
    <row r="3" s="35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6"/>
    </row>
    <row r="4" s="35" customFormat="true" ht="18" hidden="false" customHeight="true" outlineLevel="0" collapsed="false">
      <c r="B4" s="8"/>
      <c r="C4" s="9" t="s">
        <v>5</v>
      </c>
      <c r="D4" s="9"/>
      <c r="E4" s="9"/>
      <c r="F4" s="36"/>
    </row>
    <row r="5" s="37" customFormat="true" ht="18" hidden="false" customHeight="true" outlineLevel="0" collapsed="false">
      <c r="B5" s="10" t="s">
        <v>6</v>
      </c>
      <c r="C5" s="11" t="n">
        <v>945652</v>
      </c>
      <c r="D5" s="12" t="n">
        <v>539475</v>
      </c>
      <c r="E5" s="12" t="n">
        <v>406177</v>
      </c>
      <c r="F5" s="38"/>
    </row>
    <row r="6" s="37" customFormat="true" ht="8.25" hidden="false" customHeight="true" outlineLevel="0" collapsed="false">
      <c r="B6" s="10"/>
      <c r="C6" s="15"/>
      <c r="D6" s="15"/>
      <c r="E6" s="15"/>
      <c r="F6" s="38"/>
    </row>
    <row r="7" s="39" customFormat="true" ht="18" hidden="false" customHeight="true" outlineLevel="0" collapsed="false">
      <c r="B7" s="16" t="s">
        <v>7</v>
      </c>
      <c r="C7" s="17" t="n">
        <v>19387</v>
      </c>
      <c r="D7" s="18" t="n">
        <v>19260</v>
      </c>
      <c r="E7" s="18" t="n">
        <v>127</v>
      </c>
      <c r="F7" s="40"/>
    </row>
    <row r="8" s="39" customFormat="true" ht="18" hidden="false" customHeight="true" outlineLevel="0" collapsed="false">
      <c r="B8" s="21" t="s">
        <v>8</v>
      </c>
      <c r="C8" s="22"/>
      <c r="D8" s="20"/>
      <c r="E8" s="20"/>
      <c r="F8" s="40"/>
    </row>
    <row r="9" s="39" customFormat="true" ht="18" hidden="false" customHeight="true" outlineLevel="0" collapsed="false">
      <c r="B9" s="16" t="s">
        <v>9</v>
      </c>
      <c r="C9" s="17" t="n">
        <v>26254</v>
      </c>
      <c r="D9" s="18" t="n">
        <v>11032</v>
      </c>
      <c r="E9" s="18" t="n">
        <v>15222</v>
      </c>
      <c r="F9" s="40"/>
    </row>
    <row r="10" s="39" customFormat="true" ht="18" hidden="false" customHeight="true" outlineLevel="0" collapsed="false">
      <c r="B10" s="16" t="s">
        <v>10</v>
      </c>
      <c r="C10" s="17" t="n">
        <v>16710</v>
      </c>
      <c r="D10" s="18" t="n">
        <v>8028</v>
      </c>
      <c r="E10" s="18" t="n">
        <v>8682</v>
      </c>
      <c r="F10" s="40"/>
    </row>
    <row r="11" customFormat="false" ht="18" hidden="false" customHeight="true" outlineLevel="0" collapsed="false">
      <c r="B11" s="21" t="s">
        <v>11</v>
      </c>
      <c r="C11" s="22"/>
      <c r="D11" s="1"/>
      <c r="E11" s="1"/>
      <c r="F11" s="41"/>
    </row>
    <row r="12" customFormat="false" ht="18" hidden="false" customHeight="true" outlineLevel="0" collapsed="false">
      <c r="B12" s="16" t="s">
        <v>12</v>
      </c>
      <c r="C12" s="22" t="n">
        <v>34361</v>
      </c>
      <c r="D12" s="24" t="n">
        <v>19047</v>
      </c>
      <c r="E12" s="24" t="n">
        <v>15313</v>
      </c>
      <c r="F12" s="41"/>
    </row>
    <row r="13" customFormat="false" ht="18" hidden="false" customHeight="true" outlineLevel="0" collapsed="false">
      <c r="B13" s="16" t="s">
        <v>13</v>
      </c>
      <c r="C13" s="22" t="n">
        <v>171698</v>
      </c>
      <c r="D13" s="24" t="n">
        <v>66337</v>
      </c>
      <c r="E13" s="24" t="n">
        <v>105360</v>
      </c>
      <c r="F13" s="41"/>
    </row>
    <row r="14" customFormat="false" ht="18" hidden="false" customHeight="true" outlineLevel="0" collapsed="false">
      <c r="B14" s="16" t="s">
        <v>14</v>
      </c>
      <c r="C14" s="22" t="n">
        <v>466547</v>
      </c>
      <c r="D14" s="24" t="n">
        <v>253498</v>
      </c>
      <c r="E14" s="24" t="n">
        <v>213049</v>
      </c>
    </row>
    <row r="15" customFormat="false" ht="18" hidden="false" customHeight="true" outlineLevel="0" collapsed="false">
      <c r="B15" s="21" t="s">
        <v>15</v>
      </c>
      <c r="C15" s="22"/>
      <c r="D15" s="1"/>
      <c r="E15" s="1"/>
    </row>
    <row r="16" customFormat="false" ht="18" hidden="false" customHeight="true" outlineLevel="0" collapsed="false">
      <c r="B16" s="16" t="s">
        <v>16</v>
      </c>
      <c r="C16" s="22" t="n">
        <v>105727</v>
      </c>
      <c r="D16" s="24" t="n">
        <v>86403</v>
      </c>
      <c r="E16" s="24" t="n">
        <v>19324</v>
      </c>
    </row>
    <row r="17" customFormat="false" ht="18" hidden="false" customHeight="true" outlineLevel="0" collapsed="false">
      <c r="B17" s="21" t="s">
        <v>17</v>
      </c>
      <c r="C17" s="22"/>
      <c r="D17" s="1"/>
      <c r="E17" s="1"/>
    </row>
    <row r="18" customFormat="false" ht="18" hidden="false" customHeight="true" outlineLevel="0" collapsed="false">
      <c r="B18" s="16" t="s">
        <v>18</v>
      </c>
      <c r="C18" s="22" t="n">
        <v>26172</v>
      </c>
      <c r="D18" s="24" t="n">
        <v>23662</v>
      </c>
      <c r="E18" s="24" t="n">
        <v>2510</v>
      </c>
    </row>
    <row r="19" customFormat="false" ht="18" hidden="false" customHeight="true" outlineLevel="0" collapsed="false">
      <c r="B19" s="21" t="s">
        <v>19</v>
      </c>
      <c r="C19" s="22"/>
      <c r="D19" s="1"/>
      <c r="E19" s="1"/>
    </row>
    <row r="20" customFormat="false" ht="18" hidden="false" customHeight="true" outlineLevel="0" collapsed="false">
      <c r="B20" s="16" t="s">
        <v>20</v>
      </c>
      <c r="C20" s="22" t="n">
        <v>78797</v>
      </c>
      <c r="D20" s="24" t="n">
        <v>52207</v>
      </c>
      <c r="E20" s="24" t="n">
        <v>26589</v>
      </c>
    </row>
    <row r="21" customFormat="false" ht="18" hidden="false" customHeight="true" outlineLevel="0" collapsed="false">
      <c r="B21" s="21" t="s">
        <v>21</v>
      </c>
      <c r="C21" s="24"/>
      <c r="D21" s="1"/>
      <c r="E21" s="1"/>
    </row>
    <row r="22" customFormat="false" ht="18" hidden="false" customHeight="true" outlineLevel="0" collapsed="false">
      <c r="B22" s="25" t="s">
        <v>22</v>
      </c>
      <c r="C22" s="24" t="n">
        <v>0</v>
      </c>
      <c r="D22" s="26" t="n">
        <v>0</v>
      </c>
      <c r="E22" s="26" t="n">
        <v>0</v>
      </c>
    </row>
    <row r="23" customFormat="false" ht="21.75" hidden="false" customHeight="true" outlineLevel="0" collapsed="false">
      <c r="B23" s="27"/>
      <c r="C23" s="28" t="s">
        <v>23</v>
      </c>
      <c r="D23" s="28"/>
      <c r="E23" s="28"/>
    </row>
    <row r="24" s="37" customFormat="true" ht="18" hidden="false" customHeight="true" outlineLevel="0" collapsed="false">
      <c r="B24" s="10" t="s">
        <v>6</v>
      </c>
      <c r="C24" s="29" t="n">
        <f aca="false">SUM(C26:C41)</f>
        <v>100.000105747146</v>
      </c>
      <c r="D24" s="29" t="n">
        <f aca="false">SUM(D26:D41)</f>
        <v>99.9998146345985</v>
      </c>
      <c r="E24" s="29" t="n">
        <f aca="false">SUM(E26:E41)</f>
        <v>99.9997538019139</v>
      </c>
      <c r="F24" s="38"/>
    </row>
    <row r="25" s="37" customFormat="true" ht="8.25" hidden="false" customHeight="true" outlineLevel="0" collapsed="false">
      <c r="B25" s="10"/>
      <c r="C25" s="29"/>
      <c r="D25" s="29"/>
      <c r="E25" s="29"/>
      <c r="F25" s="38"/>
    </row>
    <row r="26" s="39" customFormat="true" ht="18" hidden="false" customHeight="true" outlineLevel="0" collapsed="false">
      <c r="A26" s="39" t="n">
        <v>1</v>
      </c>
      <c r="B26" s="16" t="s">
        <v>7</v>
      </c>
      <c r="C26" s="30" t="n">
        <f aca="false">SUM(C7*100/C5)</f>
        <v>2.05011991726343</v>
      </c>
      <c r="D26" s="30" t="n">
        <f aca="false">SUM(D7*100/D5)</f>
        <v>3.57013763381065</v>
      </c>
      <c r="E26" s="30" t="n">
        <f aca="false">SUM(E7*100/E5)</f>
        <v>0.031267156929122</v>
      </c>
      <c r="F26" s="40"/>
    </row>
    <row r="27" s="39" customFormat="true" ht="18" hidden="false" customHeight="true" outlineLevel="0" collapsed="false">
      <c r="B27" s="21" t="s">
        <v>8</v>
      </c>
      <c r="C27" s="20"/>
      <c r="D27" s="20"/>
      <c r="E27" s="20"/>
      <c r="F27" s="40"/>
    </row>
    <row r="28" s="39" customFormat="true" ht="18" hidden="false" customHeight="true" outlineLevel="0" collapsed="false">
      <c r="A28" s="39" t="n">
        <v>2</v>
      </c>
      <c r="B28" s="16" t="s">
        <v>9</v>
      </c>
      <c r="C28" s="30" t="n">
        <f aca="false">SUM(C9*100/C5)</f>
        <v>2.77628556805252</v>
      </c>
      <c r="D28" s="30" t="n">
        <f aca="false">SUM(D9*100/D5)</f>
        <v>2.04495110987534</v>
      </c>
      <c r="E28" s="30" t="n">
        <f aca="false">SUM(E9*100/E5)</f>
        <v>3.74762726594563</v>
      </c>
      <c r="F28" s="40"/>
    </row>
    <row r="29" s="39" customFormat="true" ht="18" hidden="false" customHeight="true" outlineLevel="0" collapsed="false">
      <c r="A29" s="39" t="n">
        <v>3</v>
      </c>
      <c r="B29" s="16" t="s">
        <v>10</v>
      </c>
      <c r="C29" s="30" t="n">
        <f aca="false">SUM(C10*100/C5)</f>
        <v>1.76703480773054</v>
      </c>
      <c r="D29" s="30" t="n">
        <f aca="false">SUM(D10*100/D5)</f>
        <v>1.48811344362575</v>
      </c>
      <c r="E29" s="30" t="n">
        <f aca="false">SUM(E10*100/E5)</f>
        <v>2.13749178313888</v>
      </c>
      <c r="F29" s="40"/>
      <c r="L29" s="42"/>
    </row>
    <row r="30" customFormat="false" ht="18" hidden="false" customHeight="true" outlineLevel="0" collapsed="false">
      <c r="B30" s="21" t="s">
        <v>11</v>
      </c>
      <c r="C30" s="1"/>
      <c r="D30" s="1"/>
      <c r="E30" s="1"/>
      <c r="F30" s="41"/>
      <c r="L30" s="42"/>
    </row>
    <row r="31" customFormat="false" ht="18" hidden="false" customHeight="true" outlineLevel="0" collapsed="false">
      <c r="A31" s="34" t="n">
        <v>4</v>
      </c>
      <c r="B31" s="16" t="s">
        <v>12</v>
      </c>
      <c r="C31" s="30" t="n">
        <f aca="false">SUM(C12*100/C5)</f>
        <v>3.63357767973842</v>
      </c>
      <c r="D31" s="30" t="n">
        <f aca="false">SUM(D12*100/D5)</f>
        <v>3.53065480328097</v>
      </c>
      <c r="E31" s="30" t="n">
        <f aca="false">SUM(E12*100/E5)</f>
        <v>3.77003129177674</v>
      </c>
      <c r="F31" s="41"/>
      <c r="L31" s="42"/>
    </row>
    <row r="32" customFormat="false" ht="18" hidden="false" customHeight="true" outlineLevel="0" collapsed="false">
      <c r="A32" s="34" t="n">
        <v>5</v>
      </c>
      <c r="B32" s="16" t="s">
        <v>24</v>
      </c>
      <c r="C32" s="30" t="n">
        <f aca="false">SUM(C13*100/C5)</f>
        <v>18.1565734540825</v>
      </c>
      <c r="D32" s="30" t="n">
        <f aca="false">SUM(D13*100/D5)</f>
        <v>12.2965846424765</v>
      </c>
      <c r="E32" s="30" t="n">
        <f aca="false">SUM(E13*100/E5)</f>
        <v>25.9394303468685</v>
      </c>
      <c r="F32" s="41"/>
      <c r="L32" s="42"/>
    </row>
    <row r="33" customFormat="false" ht="18" hidden="false" customHeight="true" outlineLevel="0" collapsed="false">
      <c r="A33" s="34" t="n">
        <v>6</v>
      </c>
      <c r="B33" s="16" t="s">
        <v>14</v>
      </c>
      <c r="C33" s="30" t="n">
        <f aca="false">SUM(C14*100/C5)</f>
        <v>49.336013670991</v>
      </c>
      <c r="D33" s="30" t="n">
        <f aca="false">SUM(D14*100/D5)</f>
        <v>46.9897585615645</v>
      </c>
      <c r="E33" s="30" t="n">
        <f aca="false">SUM(E14*100/E5)</f>
        <v>52.4522560361616</v>
      </c>
      <c r="L33" s="42"/>
    </row>
    <row r="34" customFormat="false" ht="18" hidden="false" customHeight="true" outlineLevel="0" collapsed="false">
      <c r="B34" s="21" t="s">
        <v>15</v>
      </c>
      <c r="C34" s="1"/>
      <c r="D34" s="1"/>
      <c r="E34" s="1"/>
      <c r="L34" s="42"/>
    </row>
    <row r="35" customFormat="false" ht="18" hidden="false" customHeight="true" outlineLevel="0" collapsed="false">
      <c r="A35" s="34" t="n">
        <v>7</v>
      </c>
      <c r="B35" s="16" t="s">
        <v>16</v>
      </c>
      <c r="C35" s="30" t="n">
        <f aca="false">SUM(C16*100/C5)</f>
        <v>11.180328492934</v>
      </c>
      <c r="D35" s="30" t="n">
        <f aca="false">SUM(D16*100/D5)</f>
        <v>16.0161267899347</v>
      </c>
      <c r="E35" s="30" t="n">
        <f aca="false">SUM(E16*100/E5)</f>
        <v>4.75753181494767</v>
      </c>
      <c r="L35" s="42"/>
    </row>
    <row r="36" customFormat="false" ht="18" hidden="false" customHeight="true" outlineLevel="0" collapsed="false">
      <c r="B36" s="21" t="s">
        <v>17</v>
      </c>
      <c r="C36" s="1"/>
      <c r="D36" s="1"/>
      <c r="E36" s="1"/>
      <c r="L36" s="42"/>
    </row>
    <row r="37" customFormat="false" ht="18" hidden="false" customHeight="true" outlineLevel="0" collapsed="false">
      <c r="A37" s="34" t="n">
        <v>8</v>
      </c>
      <c r="B37" s="16" t="s">
        <v>18</v>
      </c>
      <c r="C37" s="30" t="n">
        <f aca="false">SUM(C18*100/C5)</f>
        <v>2.76761430208999</v>
      </c>
      <c r="D37" s="30" t="n">
        <f aca="false">SUM(D18*100/D5)</f>
        <v>4.38611613142407</v>
      </c>
      <c r="E37" s="30" t="n">
        <f aca="false">SUM(E18*100/E5)</f>
        <v>0.617957196000758</v>
      </c>
      <c r="L37" s="42"/>
    </row>
    <row r="38" customFormat="false" ht="18" hidden="false" customHeight="true" outlineLevel="0" collapsed="false">
      <c r="B38" s="21" t="s">
        <v>19</v>
      </c>
      <c r="C38" s="1"/>
      <c r="D38" s="1"/>
      <c r="E38" s="1"/>
    </row>
    <row r="39" customFormat="false" ht="18" hidden="false" customHeight="true" outlineLevel="0" collapsed="false">
      <c r="A39" s="34" t="n">
        <v>9</v>
      </c>
      <c r="B39" s="16" t="s">
        <v>20</v>
      </c>
      <c r="C39" s="30" t="n">
        <f aca="false">SUM(C20*100/C5)</f>
        <v>8.33255785426351</v>
      </c>
      <c r="D39" s="30" t="n">
        <f aca="false">SUM(D20*100/D5)</f>
        <v>9.67737151860605</v>
      </c>
      <c r="E39" s="30" t="n">
        <f aca="false">SUM(E20*100/E5)</f>
        <v>6.54616091014508</v>
      </c>
      <c r="L39" s="42"/>
    </row>
    <row r="40" customFormat="false" ht="18" hidden="false" customHeight="true" outlineLevel="0" collapsed="false">
      <c r="B40" s="21" t="s">
        <v>21</v>
      </c>
      <c r="C40" s="30"/>
      <c r="D40" s="30"/>
      <c r="E40" s="30"/>
    </row>
    <row r="41" customFormat="false" ht="18" hidden="false" customHeight="true" outlineLevel="0" collapsed="false">
      <c r="B41" s="32" t="s">
        <v>22</v>
      </c>
      <c r="C41" s="33" t="s">
        <v>25</v>
      </c>
      <c r="D41" s="33" t="s">
        <v>25</v>
      </c>
      <c r="E41" s="33" t="s">
        <v>25</v>
      </c>
      <c r="L41" s="42"/>
    </row>
    <row r="43" customFormat="false" ht="18" hidden="false" customHeight="true" outlineLevel="0" collapsed="false">
      <c r="L43" s="43"/>
    </row>
    <row r="44" customFormat="false" ht="18" hidden="false" customHeight="true" outlineLevel="0" collapsed="false">
      <c r="L44" s="43"/>
    </row>
    <row r="45" customFormat="false" ht="18" hidden="false" customHeight="true" outlineLevel="0" collapsed="false">
      <c r="L45" s="41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bon</cp:lastModifiedBy>
  <cp:lastPrinted>2009-05-21T18:26:41Z</cp:lastPrinted>
  <dcterms:modified xsi:type="dcterms:W3CDTF">2009-05-22T16:46:21Z</dcterms:modified>
  <cp:revision>0</cp:revision>
  <dc:subject/>
  <dc:title/>
</cp:coreProperties>
</file>