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83439.5</v>
      </c>
      <c r="C5" s="10" t="n">
        <v>254983.25</v>
      </c>
      <c r="D5" s="10" t="n">
        <v>245310.5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218533.25</v>
      </c>
      <c r="C6" s="12" t="n">
        <v>218390</v>
      </c>
      <c r="D6" s="12" t="n">
        <v>216997.5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219854.25</v>
      </c>
      <c r="C7" s="12" t="n">
        <v>217697</v>
      </c>
      <c r="D7" s="12" t="n">
        <v>219011.75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218459.75</v>
      </c>
      <c r="C8" s="12" t="n">
        <v>218036.75</v>
      </c>
      <c r="D8" s="12" t="n">
        <v>217277.5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218009.5</v>
      </c>
      <c r="C9" s="12" t="n">
        <v>217030.5</v>
      </c>
      <c r="D9" s="12" t="n">
        <v>217833.25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29759</v>
      </c>
      <c r="C10" s="12" t="n">
        <v>221875</v>
      </c>
      <c r="D10" s="12" t="n">
        <v>224738.25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245115</v>
      </c>
      <c r="C11" s="12" t="n">
        <v>234653</v>
      </c>
      <c r="D11" s="12" t="n">
        <v>227316.25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22191.75</v>
      </c>
      <c r="C12" s="12" t="n">
        <v>219945</v>
      </c>
      <c r="D12" s="12" t="n">
        <v>219100.75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219629.75</v>
      </c>
      <c r="C13" s="12" t="n">
        <v>219448.5</v>
      </c>
      <c r="D13" s="12" t="n">
        <v>217035.5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226721</v>
      </c>
      <c r="C14" s="12" t="n">
        <v>222741.5</v>
      </c>
      <c r="D14" s="12" t="n">
        <v>220833.75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v>100</v>
      </c>
      <c r="C16" s="15" t="n">
        <v>100</v>
      </c>
      <c r="D16" s="15" t="n">
        <v>100</v>
      </c>
    </row>
    <row r="17" s="5" customFormat="true" ht="24.95" hidden="false" customHeight="true" outlineLevel="0" collapsed="false">
      <c r="A17" s="5" t="s">
        <v>7</v>
      </c>
      <c r="B17" s="16" t="n">
        <v>77.1004923449272</v>
      </c>
      <c r="C17" s="16" t="n">
        <v>85.6487632030731</v>
      </c>
      <c r="D17" s="16" t="n">
        <v>88.4583008065289</v>
      </c>
    </row>
    <row r="18" s="5" customFormat="true" ht="24.95" hidden="false" customHeight="true" outlineLevel="0" collapsed="false">
      <c r="A18" s="5" t="s">
        <v>8</v>
      </c>
      <c r="B18" s="16" t="n">
        <v>77.5665530033746</v>
      </c>
      <c r="C18" s="16" t="n">
        <v>85.3769806448071</v>
      </c>
      <c r="D18" s="16" t="n">
        <v>89.2794030422668</v>
      </c>
    </row>
    <row r="19" s="5" customFormat="true" ht="24.95" hidden="false" customHeight="true" outlineLevel="0" collapsed="false">
      <c r="A19" s="5" t="s">
        <v>9</v>
      </c>
      <c r="B19" s="16" t="n">
        <v>77.0745608851272</v>
      </c>
      <c r="C19" s="16" t="n">
        <v>85.5102246912297</v>
      </c>
      <c r="D19" s="16" t="n">
        <v>88.5724418644942</v>
      </c>
    </row>
    <row r="20" s="5" customFormat="true" ht="24.95" hidden="false" customHeight="true" outlineLevel="0" collapsed="false">
      <c r="A20" s="5" t="s">
        <v>10</v>
      </c>
      <c r="B20" s="16" t="n">
        <v>76.9157086432907</v>
      </c>
      <c r="C20" s="16" t="n">
        <v>85.1155909260706</v>
      </c>
      <c r="D20" s="16" t="n">
        <v>88.7989914822236</v>
      </c>
    </row>
    <row r="21" s="5" customFormat="true" ht="24.95" hidden="false" customHeight="true" outlineLevel="0" collapsed="false">
      <c r="A21" s="5" t="s">
        <v>11</v>
      </c>
      <c r="B21" s="16" t="n">
        <v>81.0610377170437</v>
      </c>
      <c r="C21" s="16" t="n">
        <v>87.0155196468788</v>
      </c>
      <c r="D21" s="16" t="n">
        <v>91.6137915009753</v>
      </c>
    </row>
    <row r="22" s="5" customFormat="true" ht="24.95" hidden="false" customHeight="true" outlineLevel="0" collapsed="false">
      <c r="A22" s="5" t="s">
        <v>12</v>
      </c>
      <c r="B22" s="16" t="n">
        <v>86.4787723658841</v>
      </c>
      <c r="C22" s="16" t="n">
        <v>92.0268292132915</v>
      </c>
      <c r="D22" s="16" t="n">
        <v>92.6647045275274</v>
      </c>
    </row>
    <row r="23" s="5" customFormat="true" ht="24.95" hidden="false" customHeight="true" outlineLevel="0" collapsed="false">
      <c r="A23" s="5" t="s">
        <v>13</v>
      </c>
      <c r="B23" s="16" t="n">
        <v>78.391243986812</v>
      </c>
      <c r="C23" s="16" t="n">
        <v>86.2586071830208</v>
      </c>
      <c r="D23" s="16" t="n">
        <v>89.3156835928344</v>
      </c>
    </row>
    <row r="24" s="5" customFormat="true" ht="24.95" hidden="false" customHeight="true" outlineLevel="0" collapsed="false">
      <c r="A24" s="5" t="s">
        <v>17</v>
      </c>
      <c r="B24" s="16" t="n">
        <v>77.4873473880669</v>
      </c>
      <c r="C24" s="16" t="n">
        <v>86.0638885103237</v>
      </c>
      <c r="D24" s="16" t="n">
        <v>88.4737913786813</v>
      </c>
    </row>
    <row r="25" s="5" customFormat="true" ht="24.95" hidden="false" customHeight="true" outlineLevel="0" collapsed="false">
      <c r="A25" s="17" t="s">
        <v>15</v>
      </c>
      <c r="B25" s="18" t="n">
        <v>79.9892040453077</v>
      </c>
      <c r="C25" s="18" t="n">
        <v>87.3553458903673</v>
      </c>
      <c r="D25" s="18" t="n">
        <v>90.0221352123126</v>
      </c>
    </row>
    <row r="26" s="5" customFormat="true" ht="0.95" hidden="false" customHeight="true" outlineLevel="0" collapsed="false">
      <c r="A26" s="19"/>
      <c r="B26" s="16" t="e">
        <f aca="false"/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iLLuSioN</cp:lastModifiedBy>
  <cp:lastPrinted>2009-07-15T03:25:21Z</cp:lastPrinted>
  <dcterms:modified xsi:type="dcterms:W3CDTF">2011-02-28T08:51:42Z</dcterms:modified>
  <cp:revision>0</cp:revision>
  <dc:subject/>
  <dc:title/>
</cp:coreProperties>
</file>