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0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1.64128797839027</c:v>
                </c:pt>
                <c:pt idx="1">
                  <c:v>3.10778571940812</c:v>
                </c:pt>
                <c:pt idx="2">
                  <c:v>1.43140582793488</c:v>
                </c:pt>
                <c:pt idx="3">
                  <c:v>2.82810221595391</c:v>
                </c:pt>
                <c:pt idx="4">
                  <c:v>14.8990509884541</c:v>
                </c:pt>
                <c:pt idx="5">
                  <c:v>58.8443573255564</c:v>
                </c:pt>
                <c:pt idx="6">
                  <c:v>6.24597805560204</c:v>
                </c:pt>
                <c:pt idx="7">
                  <c:v>2.41933401859776</c:v>
                </c:pt>
                <c:pt idx="8">
                  <c:v>8.58279348839433</c:v>
                </c:pt>
              </c:numCache>
            </c:numRef>
          </c:val>
        </c:ser>
        <c:gapWidth val="40"/>
        <c:shape val="box"/>
        <c:axId val="3526531"/>
        <c:axId val="56464558"/>
        <c:axId val="0"/>
      </c:bar3DChart>
      <c:catAx>
        <c:axId val="3526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292381606039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6464558"/>
        <c:crossesAt val="0"/>
        <c:auto val="1"/>
        <c:lblAlgn val="ctr"/>
        <c:lblOffset val="100"/>
        <c:noMultiLvlLbl val="0"/>
      </c:catAx>
      <c:valAx>
        <c:axId val="564645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693009118541"/>
              <c:y val="0.103241172206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52653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99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45825</v>
      </c>
      <c r="C5" s="11" t="n">
        <v>570669</v>
      </c>
      <c r="D5" s="11" t="n">
        <v>475156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17165</v>
      </c>
      <c r="C7" s="17" t="n">
        <v>15398</v>
      </c>
      <c r="D7" s="17" t="n">
        <v>1767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32502</v>
      </c>
      <c r="C9" s="17" t="n">
        <v>13818</v>
      </c>
      <c r="D9" s="17" t="n">
        <v>18683</v>
      </c>
      <c r="E9" s="18"/>
    </row>
    <row r="10" s="19" customFormat="true" ht="18" hidden="false" customHeight="true" outlineLevel="0" collapsed="false">
      <c r="A10" s="15" t="s">
        <v>10</v>
      </c>
      <c r="B10" s="16" t="n">
        <v>14970</v>
      </c>
      <c r="C10" s="17" t="n">
        <v>7580</v>
      </c>
      <c r="D10" s="17" t="n">
        <v>7390</v>
      </c>
      <c r="E10" s="18"/>
    </row>
    <row r="11" customFormat="false" ht="18" hidden="false" customHeight="true" outlineLevel="0" collapsed="false">
      <c r="A11" s="20" t="s">
        <v>11</v>
      </c>
      <c r="B11" s="21"/>
      <c r="E11" s="22"/>
    </row>
    <row r="12" customFormat="false" ht="18" hidden="false" customHeight="true" outlineLevel="0" collapsed="false">
      <c r="A12" s="15" t="s">
        <v>12</v>
      </c>
      <c r="B12" s="21" t="n">
        <v>29577</v>
      </c>
      <c r="C12" s="23" t="n">
        <v>12394</v>
      </c>
      <c r="D12" s="23" t="n">
        <v>17183</v>
      </c>
      <c r="E12" s="22"/>
    </row>
    <row r="13" customFormat="false" ht="18" hidden="false" customHeight="true" outlineLevel="0" collapsed="false">
      <c r="A13" s="15" t="s">
        <v>13</v>
      </c>
      <c r="B13" s="21" t="n">
        <v>155818</v>
      </c>
      <c r="C13" s="23" t="n">
        <v>61438</v>
      </c>
      <c r="D13" s="23" t="n">
        <v>94380</v>
      </c>
      <c r="E13" s="22"/>
    </row>
    <row r="14" customFormat="false" ht="18" hidden="false" customHeight="true" outlineLevel="0" collapsed="false">
      <c r="A14" s="15" t="s">
        <v>14</v>
      </c>
      <c r="B14" s="21" t="n">
        <v>615409</v>
      </c>
      <c r="C14" s="23" t="n">
        <v>324984</v>
      </c>
      <c r="D14" s="23" t="n">
        <v>290425</v>
      </c>
    </row>
    <row r="15" customFormat="false" ht="18" hidden="false" customHeight="true" outlineLevel="0" collapsed="false">
      <c r="A15" s="20" t="s">
        <v>15</v>
      </c>
      <c r="B15" s="21"/>
    </row>
    <row r="16" customFormat="false" ht="18" hidden="false" customHeight="true" outlineLevel="0" collapsed="false">
      <c r="A16" s="15" t="s">
        <v>16</v>
      </c>
      <c r="B16" s="21" t="n">
        <v>65322</v>
      </c>
      <c r="C16" s="23" t="n">
        <v>56494</v>
      </c>
      <c r="D16" s="23" t="n">
        <v>8828</v>
      </c>
    </row>
    <row r="17" customFormat="false" ht="18" hidden="false" customHeight="true" outlineLevel="0" collapsed="false">
      <c r="A17" s="20" t="s">
        <v>17</v>
      </c>
      <c r="B17" s="21"/>
    </row>
    <row r="18" customFormat="false" ht="18" hidden="false" customHeight="true" outlineLevel="0" collapsed="false">
      <c r="A18" s="15" t="s">
        <v>18</v>
      </c>
      <c r="B18" s="21" t="n">
        <v>25302</v>
      </c>
      <c r="C18" s="23" t="n">
        <v>24582</v>
      </c>
      <c r="D18" s="23" t="n">
        <v>720</v>
      </c>
    </row>
    <row r="19" customFormat="false" ht="18" hidden="false" customHeight="true" outlineLevel="0" collapsed="false">
      <c r="A19" s="20" t="s">
        <v>19</v>
      </c>
      <c r="B19" s="21"/>
    </row>
    <row r="20" customFormat="false" ht="18" hidden="false" customHeight="true" outlineLevel="0" collapsed="false">
      <c r="A20" s="15" t="s">
        <v>20</v>
      </c>
      <c r="B20" s="21" t="n">
        <v>89761</v>
      </c>
      <c r="C20" s="23" t="n">
        <v>53981</v>
      </c>
      <c r="D20" s="23" t="n">
        <v>35780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100.000095618292</v>
      </c>
      <c r="C24" s="28" t="n">
        <f aca="false">SUM(C26:C41)</f>
        <v>100</v>
      </c>
      <c r="D24" s="28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1.64128797839027</v>
      </c>
      <c r="C26" s="29" t="n">
        <f aca="false">SUM(C7*100/C5)</f>
        <v>2.69823663104181</v>
      </c>
      <c r="D26" s="29" t="n">
        <f aca="false">SUM(D7*100/D5)</f>
        <v>0.371877867479312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3.10778571940812</v>
      </c>
      <c r="C28" s="29" t="n">
        <f aca="false">SUM(C9*100/C5)</f>
        <v>2.42136860421716</v>
      </c>
      <c r="D28" s="29" t="n">
        <f aca="false">SUM(D9*100/D5)</f>
        <v>3.93197181557215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1.43140582793488</v>
      </c>
      <c r="C29" s="29" t="n">
        <f aca="false">SUM(C10*100/C5)</f>
        <v>1.32826559704487</v>
      </c>
      <c r="D29" s="29" t="n">
        <f aca="false">SUM(D10*100/D5)</f>
        <v>1.55527868742055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2.82810221595391</v>
      </c>
      <c r="C31" s="29" t="n">
        <f aca="false">SUM(C12*100/C5)</f>
        <v>2.17183691421822</v>
      </c>
      <c r="D31" s="29" t="n">
        <f aca="false">SUM(D12*100/D5)</f>
        <v>3.6162860197493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4.8990509884541</v>
      </c>
      <c r="C32" s="29" t="n">
        <f aca="false">SUM(C13*100/C5)</f>
        <v>10.7659606531983</v>
      </c>
      <c r="D32" s="29" t="n">
        <f aca="false">SUM(D13*100/D5)</f>
        <v>19.8629502731734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58.8443573255564</v>
      </c>
      <c r="C33" s="29" t="n">
        <f aca="false">SUM(C14*100/C5)</f>
        <v>56.9478979934077</v>
      </c>
      <c r="D33" s="29" t="n">
        <f aca="false">SUM(D14*100/D5)</f>
        <v>61.1220315012333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6.24597805560204</v>
      </c>
      <c r="C35" s="29" t="n">
        <f aca="false">SUM(C16*100/C5)</f>
        <v>9.89960905533681</v>
      </c>
      <c r="D35" s="29" t="n">
        <f aca="false">SUM(D16*100/D5)</f>
        <v>1.85791613701605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2.41933401859776</v>
      </c>
      <c r="C37" s="29" t="n">
        <f aca="false">SUM(C18*100/C5)</f>
        <v>4.30757584519222</v>
      </c>
      <c r="D37" s="29" t="n">
        <f aca="false">SUM(D18*100/D5)</f>
        <v>0.151529181994966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8.58279348839433</v>
      </c>
      <c r="C39" s="29" t="n">
        <f aca="false">SUM(C20*100/C5)</f>
        <v>9.45924870634291</v>
      </c>
      <c r="D39" s="29" t="n">
        <f aca="false">SUM(D20*100/D5)</f>
        <v>7.53015851636094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0</v>
      </c>
      <c r="C1" s="1"/>
      <c r="D1" s="1"/>
      <c r="E1" s="1"/>
    </row>
    <row r="2" s="33" customFormat="true" ht="13.5" hidden="false" customHeight="true" outlineLevel="0" collapsed="false">
      <c r="B2" s="4"/>
      <c r="C2" s="4"/>
      <c r="D2" s="4"/>
      <c r="E2" s="4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3" customFormat="true" ht="18" hidden="false" customHeight="true" outlineLevel="0" collapsed="false">
      <c r="B4" s="8"/>
      <c r="C4" s="9" t="s">
        <v>5</v>
      </c>
      <c r="D4" s="9"/>
      <c r="E4" s="9"/>
      <c r="F4" s="34"/>
    </row>
    <row r="5" s="35" customFormat="true" ht="18" hidden="false" customHeight="true" outlineLevel="0" collapsed="false">
      <c r="B5" s="10" t="s">
        <v>6</v>
      </c>
      <c r="C5" s="11" t="n">
        <v>1045825</v>
      </c>
      <c r="D5" s="11" t="n">
        <v>570669</v>
      </c>
      <c r="E5" s="11" t="n">
        <v>475156</v>
      </c>
      <c r="F5" s="36"/>
    </row>
    <row r="6" s="35" customFormat="true" ht="8.25" hidden="false" customHeight="true" outlineLevel="0" collapsed="false">
      <c r="B6" s="10"/>
      <c r="C6" s="14"/>
      <c r="D6" s="14"/>
      <c r="E6" s="14"/>
      <c r="F6" s="36"/>
    </row>
    <row r="7" s="37" customFormat="true" ht="18" hidden="false" customHeight="true" outlineLevel="0" collapsed="false">
      <c r="B7" s="15" t="s">
        <v>7</v>
      </c>
      <c r="C7" s="16" t="n">
        <v>17165</v>
      </c>
      <c r="D7" s="17" t="n">
        <v>15398</v>
      </c>
      <c r="E7" s="17" t="n">
        <v>1767</v>
      </c>
      <c r="F7" s="38"/>
    </row>
    <row r="8" s="37" customFormat="true" ht="18" hidden="false" customHeight="true" outlineLevel="0" collapsed="false">
      <c r="B8" s="20" t="s">
        <v>8</v>
      </c>
      <c r="C8" s="21"/>
      <c r="D8" s="19"/>
      <c r="E8" s="19"/>
      <c r="F8" s="38"/>
    </row>
    <row r="9" s="37" customFormat="true" ht="18" hidden="false" customHeight="true" outlineLevel="0" collapsed="false">
      <c r="B9" s="15" t="s">
        <v>9</v>
      </c>
      <c r="C9" s="16" t="n">
        <v>32502</v>
      </c>
      <c r="D9" s="17" t="n">
        <v>13818</v>
      </c>
      <c r="E9" s="17" t="n">
        <v>18683</v>
      </c>
      <c r="F9" s="38"/>
    </row>
    <row r="10" s="37" customFormat="true" ht="18" hidden="false" customHeight="true" outlineLevel="0" collapsed="false">
      <c r="B10" s="15" t="s">
        <v>10</v>
      </c>
      <c r="C10" s="16" t="n">
        <v>14970</v>
      </c>
      <c r="D10" s="17" t="n">
        <v>7580</v>
      </c>
      <c r="E10" s="17" t="n">
        <v>7390</v>
      </c>
      <c r="F10" s="38"/>
    </row>
    <row r="11" customFormat="false" ht="18" hidden="false" customHeight="true" outlineLevel="0" collapsed="false">
      <c r="B11" s="20" t="s">
        <v>11</v>
      </c>
      <c r="C11" s="21"/>
      <c r="D11" s="1"/>
      <c r="E11" s="1"/>
      <c r="F11" s="39"/>
    </row>
    <row r="12" customFormat="false" ht="18" hidden="false" customHeight="true" outlineLevel="0" collapsed="false">
      <c r="B12" s="15" t="s">
        <v>12</v>
      </c>
      <c r="C12" s="21" t="n">
        <v>29577</v>
      </c>
      <c r="D12" s="23" t="n">
        <v>12394</v>
      </c>
      <c r="E12" s="23" t="n">
        <v>17183</v>
      </c>
      <c r="F12" s="39"/>
    </row>
    <row r="13" customFormat="false" ht="18" hidden="false" customHeight="true" outlineLevel="0" collapsed="false">
      <c r="B13" s="15" t="s">
        <v>13</v>
      </c>
      <c r="C13" s="21" t="n">
        <v>155818</v>
      </c>
      <c r="D13" s="23" t="n">
        <v>61438</v>
      </c>
      <c r="E13" s="23" t="n">
        <v>94380</v>
      </c>
      <c r="F13" s="39"/>
    </row>
    <row r="14" customFormat="false" ht="18" hidden="false" customHeight="true" outlineLevel="0" collapsed="false">
      <c r="B14" s="15" t="s">
        <v>14</v>
      </c>
      <c r="C14" s="21" t="n">
        <v>615409</v>
      </c>
      <c r="D14" s="23" t="n">
        <v>324984</v>
      </c>
      <c r="E14" s="23" t="n">
        <v>290425</v>
      </c>
    </row>
    <row r="15" customFormat="false" ht="18" hidden="false" customHeight="true" outlineLevel="0" collapsed="false">
      <c r="B15" s="20" t="s">
        <v>15</v>
      </c>
      <c r="C15" s="21"/>
      <c r="D15" s="1"/>
      <c r="E15" s="1"/>
    </row>
    <row r="16" customFormat="false" ht="18" hidden="false" customHeight="true" outlineLevel="0" collapsed="false">
      <c r="B16" s="15" t="s">
        <v>16</v>
      </c>
      <c r="C16" s="21" t="n">
        <v>65322</v>
      </c>
      <c r="D16" s="23" t="n">
        <v>56494</v>
      </c>
      <c r="E16" s="23" t="n">
        <v>8828</v>
      </c>
    </row>
    <row r="17" customFormat="false" ht="18" hidden="false" customHeight="true" outlineLevel="0" collapsed="false">
      <c r="B17" s="20" t="s">
        <v>17</v>
      </c>
      <c r="C17" s="21"/>
      <c r="D17" s="1"/>
      <c r="E17" s="1"/>
    </row>
    <row r="18" customFormat="false" ht="18" hidden="false" customHeight="true" outlineLevel="0" collapsed="false">
      <c r="B18" s="15" t="s">
        <v>18</v>
      </c>
      <c r="C18" s="21" t="n">
        <v>25302</v>
      </c>
      <c r="D18" s="23" t="n">
        <v>24582</v>
      </c>
      <c r="E18" s="23" t="n">
        <v>720</v>
      </c>
    </row>
    <row r="19" customFormat="false" ht="18" hidden="false" customHeight="true" outlineLevel="0" collapsed="false">
      <c r="B19" s="20" t="s">
        <v>19</v>
      </c>
      <c r="C19" s="21"/>
      <c r="D19" s="1"/>
      <c r="E19" s="1"/>
    </row>
    <row r="20" customFormat="false" ht="18" hidden="false" customHeight="true" outlineLevel="0" collapsed="false">
      <c r="B20" s="15" t="s">
        <v>20</v>
      </c>
      <c r="C20" s="21" t="n">
        <v>89761</v>
      </c>
      <c r="D20" s="23" t="n">
        <v>53981</v>
      </c>
      <c r="E20" s="23" t="n">
        <v>35780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24" t="s">
        <v>22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35" customFormat="true" ht="18" hidden="false" customHeight="true" outlineLevel="0" collapsed="false">
      <c r="B24" s="10" t="s">
        <v>6</v>
      </c>
      <c r="C24" s="28" t="n">
        <f aca="false">SUM(C26:C41)</f>
        <v>100.000095618292</v>
      </c>
      <c r="D24" s="28" t="n">
        <f aca="false">SUM(D26:D41)</f>
        <v>100</v>
      </c>
      <c r="E24" s="28" t="n">
        <f aca="false">SUM(E26:E41)</f>
        <v>100</v>
      </c>
      <c r="F24" s="36"/>
    </row>
    <row r="25" s="35" customFormat="true" ht="8.25" hidden="false" customHeight="true" outlineLevel="0" collapsed="false">
      <c r="B25" s="10"/>
      <c r="C25" s="28"/>
      <c r="D25" s="28"/>
      <c r="E25" s="28"/>
      <c r="F25" s="36"/>
    </row>
    <row r="26" s="37" customFormat="true" ht="18" hidden="false" customHeight="true" outlineLevel="0" collapsed="false">
      <c r="A26" s="37" t="n">
        <v>1</v>
      </c>
      <c r="B26" s="15" t="s">
        <v>7</v>
      </c>
      <c r="C26" s="29" t="n">
        <f aca="false">SUM(C7*100/C5)</f>
        <v>1.64128797839027</v>
      </c>
      <c r="D26" s="29" t="n">
        <f aca="false">SUM(D7*100/D5)</f>
        <v>2.69823663104181</v>
      </c>
      <c r="E26" s="40" t="n">
        <f aca="false">SUM(E7*100/E5)</f>
        <v>0.371877867479312</v>
      </c>
      <c r="F26" s="38"/>
    </row>
    <row r="27" s="37" customFormat="true" ht="18" hidden="false" customHeight="true" outlineLevel="0" collapsed="false">
      <c r="B27" s="20" t="s">
        <v>8</v>
      </c>
      <c r="C27" s="19"/>
      <c r="D27" s="19"/>
      <c r="E27" s="19"/>
      <c r="F27" s="38"/>
    </row>
    <row r="28" s="37" customFormat="true" ht="18" hidden="false" customHeight="true" outlineLevel="0" collapsed="false">
      <c r="A28" s="37" t="n">
        <v>2</v>
      </c>
      <c r="B28" s="15" t="s">
        <v>9</v>
      </c>
      <c r="C28" s="29" t="n">
        <f aca="false">SUM(C9*100/C5)</f>
        <v>3.10778571940812</v>
      </c>
      <c r="D28" s="29" t="n">
        <f aca="false">SUM(D9*100/D5)</f>
        <v>2.42136860421716</v>
      </c>
      <c r="E28" s="29" t="n">
        <f aca="false">SUM(E9*100/E5)</f>
        <v>3.93197181557215</v>
      </c>
      <c r="F28" s="38"/>
    </row>
    <row r="29" s="37" customFormat="true" ht="18" hidden="false" customHeight="true" outlineLevel="0" collapsed="false">
      <c r="A29" s="37" t="n">
        <v>3</v>
      </c>
      <c r="B29" s="15" t="s">
        <v>10</v>
      </c>
      <c r="C29" s="29" t="n">
        <f aca="false">SUM(C10*100/C5)</f>
        <v>1.43140582793488</v>
      </c>
      <c r="D29" s="29" t="n">
        <f aca="false">SUM(D10*100/D5)</f>
        <v>1.32826559704487</v>
      </c>
      <c r="E29" s="29" t="n">
        <f aca="false">SUM(E10*100/E5)</f>
        <v>1.55527868742055</v>
      </c>
      <c r="F29" s="38"/>
      <c r="L29" s="41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39"/>
      <c r="L30" s="41"/>
    </row>
    <row r="31" customFormat="false" ht="18" hidden="false" customHeight="true" outlineLevel="0" collapsed="false">
      <c r="A31" s="32" t="n">
        <v>4</v>
      </c>
      <c r="B31" s="15" t="s">
        <v>12</v>
      </c>
      <c r="C31" s="29" t="n">
        <f aca="false">SUM(C12*100/C5)</f>
        <v>2.82810221595391</v>
      </c>
      <c r="D31" s="29" t="n">
        <f aca="false">SUM(D12*100/D5)</f>
        <v>2.17183691421822</v>
      </c>
      <c r="E31" s="29" t="n">
        <f aca="false">SUM(E12*100/E5)</f>
        <v>3.6162860197493</v>
      </c>
      <c r="F31" s="39"/>
      <c r="L31" s="41"/>
    </row>
    <row r="32" customFormat="false" ht="18" hidden="false" customHeight="true" outlineLevel="0" collapsed="false">
      <c r="A32" s="32" t="n">
        <v>5</v>
      </c>
      <c r="B32" s="15" t="s">
        <v>24</v>
      </c>
      <c r="C32" s="29" t="n">
        <f aca="false">SUM(C13*100/C5)</f>
        <v>14.8990509884541</v>
      </c>
      <c r="D32" s="29" t="n">
        <f aca="false">SUM(D13*100/D5)</f>
        <v>10.7659606531983</v>
      </c>
      <c r="E32" s="29" t="n">
        <f aca="false">SUM(E13*100/E5)</f>
        <v>19.8629502731734</v>
      </c>
      <c r="F32" s="39"/>
      <c r="L32" s="41"/>
    </row>
    <row r="33" customFormat="false" ht="18" hidden="false" customHeight="true" outlineLevel="0" collapsed="false">
      <c r="A33" s="32" t="n">
        <v>6</v>
      </c>
      <c r="B33" s="15" t="s">
        <v>14</v>
      </c>
      <c r="C33" s="29" t="n">
        <f aca="false">SUM(C14*100/C5)</f>
        <v>58.8443573255564</v>
      </c>
      <c r="D33" s="29" t="n">
        <f aca="false">SUM(D14*100/D5)</f>
        <v>56.9478979934077</v>
      </c>
      <c r="E33" s="29" t="n">
        <f aca="false">SUM(E14*100/E5)</f>
        <v>61.1220315012333</v>
      </c>
      <c r="L33" s="41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2" t="n">
        <v>7</v>
      </c>
      <c r="B35" s="15" t="s">
        <v>16</v>
      </c>
      <c r="C35" s="29" t="n">
        <f aca="false">SUM(C16*100/C5)</f>
        <v>6.24597805560204</v>
      </c>
      <c r="D35" s="29" t="n">
        <f aca="false">SUM(D16*100/D5)</f>
        <v>9.89960905533681</v>
      </c>
      <c r="E35" s="29" t="n">
        <f aca="false">SUM(E16*100/E5)</f>
        <v>1.85791613701605</v>
      </c>
      <c r="L35" s="41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2" t="n">
        <v>8</v>
      </c>
      <c r="B37" s="15" t="s">
        <v>18</v>
      </c>
      <c r="C37" s="29" t="n">
        <f aca="false">SUM(C18*100/C5)</f>
        <v>2.41933401859776</v>
      </c>
      <c r="D37" s="29" t="n">
        <f aca="false">SUM(D18*100/D5)</f>
        <v>4.30757584519222</v>
      </c>
      <c r="E37" s="29" t="n">
        <f aca="false">SUM(E18*100/E5)</f>
        <v>0.151529181994966</v>
      </c>
      <c r="L37" s="41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2" t="n">
        <v>9</v>
      </c>
      <c r="B39" s="15" t="s">
        <v>20</v>
      </c>
      <c r="C39" s="29" t="n">
        <f aca="false">SUM(C20*100/C5)</f>
        <v>8.58279348839433</v>
      </c>
      <c r="D39" s="29" t="n">
        <f aca="false">SUM(D20*100/D5)</f>
        <v>9.45924870634291</v>
      </c>
      <c r="E39" s="29" t="n">
        <f aca="false">SUM(E20*100/E5)</f>
        <v>7.53015851636094</v>
      </c>
      <c r="L39" s="41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3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iLLUSiON</cp:lastModifiedBy>
  <cp:lastPrinted>2009-08-05T00:09:10Z</cp:lastPrinted>
  <dcterms:modified xsi:type="dcterms:W3CDTF">2010-02-15T03:16:21Z</dcterms:modified>
  <cp:revision>0</cp:revision>
  <dc:subject/>
  <dc:title/>
</cp:coreProperties>
</file>