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9197</v>
      </c>
      <c r="C5" s="10" t="n">
        <v>67035</v>
      </c>
      <c r="D5" s="11" t="n">
        <v>62162</v>
      </c>
      <c r="E5" s="12"/>
    </row>
    <row r="6" s="18" customFormat="true" ht="18" hidden="false" customHeight="true" outlineLevel="0" collapsed="false">
      <c r="A6" s="14" t="s">
        <v>7</v>
      </c>
      <c r="B6" s="15" t="n">
        <v>2706</v>
      </c>
      <c r="C6" s="15" t="n">
        <v>1809</v>
      </c>
      <c r="D6" s="16" t="n">
        <v>897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007</v>
      </c>
      <c r="C8" s="15" t="n">
        <v>1295</v>
      </c>
      <c r="D8" s="16" t="n">
        <v>2712</v>
      </c>
      <c r="E8" s="17"/>
    </row>
    <row r="9" s="18" customFormat="true" ht="18" hidden="false" customHeight="true" outlineLevel="0" collapsed="false">
      <c r="A9" s="14" t="s">
        <v>10</v>
      </c>
      <c r="B9" s="15" t="n">
        <v>5150</v>
      </c>
      <c r="C9" s="15" t="n">
        <v>2214</v>
      </c>
      <c r="D9" s="16" t="n">
        <v>2936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233</v>
      </c>
      <c r="C11" s="15" t="n">
        <v>2552</v>
      </c>
      <c r="D11" s="16" t="n">
        <v>2681</v>
      </c>
      <c r="E11" s="22"/>
    </row>
    <row r="12" customFormat="false" ht="18" hidden="false" customHeight="true" outlineLevel="0" collapsed="false">
      <c r="A12" s="14" t="s">
        <v>13</v>
      </c>
      <c r="B12" s="15" t="n">
        <v>27770</v>
      </c>
      <c r="C12" s="15" t="n">
        <v>12588</v>
      </c>
      <c r="D12" s="16" t="n">
        <v>15182</v>
      </c>
      <c r="E12" s="22"/>
    </row>
    <row r="13" customFormat="false" ht="18" hidden="false" customHeight="true" outlineLevel="0" collapsed="false">
      <c r="A13" s="14" t="s">
        <v>14</v>
      </c>
      <c r="B13" s="15" t="n">
        <v>24915</v>
      </c>
      <c r="C13" s="15" t="n">
        <v>13677</v>
      </c>
      <c r="D13" s="16" t="n">
        <v>11238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478</v>
      </c>
      <c r="C15" s="15" t="n">
        <v>14200</v>
      </c>
      <c r="D15" s="16" t="n">
        <v>1027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432</v>
      </c>
      <c r="C17" s="15" t="n">
        <v>6870</v>
      </c>
      <c r="D17" s="16" t="n">
        <v>2562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5506</v>
      </c>
      <c r="C19" s="15" t="n">
        <v>11832</v>
      </c>
      <c r="D19" s="16" t="n">
        <v>1367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2983516074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09447587792286</v>
      </c>
      <c r="C25" s="31" t="n">
        <f aca="false">SUM(C6*100/C5)</f>
        <v>2.69859028865518</v>
      </c>
      <c r="D25" s="32" t="n">
        <f aca="false">SUM(D6*100/D5)</f>
        <v>1.44300376435765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10146520430041</v>
      </c>
      <c r="C27" s="31" t="n">
        <f aca="false">SUM(C8*100/C5)</f>
        <v>1.93182665771612</v>
      </c>
      <c r="D27" s="32" t="n">
        <f aca="false">SUM(D8*100/D5)</f>
        <v>4.3627939898973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98616066936539</v>
      </c>
      <c r="C28" s="31" t="n">
        <f aca="false">SUM(C9*100/C5)</f>
        <v>3.30275229357798</v>
      </c>
      <c r="D28" s="32" t="n">
        <f aca="false">SUM(D9*100/D5)</f>
        <v>4.72314275602458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05040364714351</v>
      </c>
      <c r="C30" s="31" t="n">
        <f aca="false">SUM(C11*100/C5)</f>
        <v>3.80696651003207</v>
      </c>
      <c r="D30" s="32" t="n">
        <f aca="false">SUM(D11*100/D5)</f>
        <v>4.31292429458512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1.4943071433547</v>
      </c>
      <c r="C31" s="31" t="n">
        <f aca="false">SUM(C12*100/C5)</f>
        <v>18.7782501678228</v>
      </c>
      <c r="D31" s="32" t="n">
        <f aca="false">SUM(D12*100/D5)</f>
        <v>24.4232811042116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9.2845035101434</v>
      </c>
      <c r="C32" s="31" t="n">
        <f aca="false">SUM(C13*100/C5)</f>
        <v>20.4027746699485</v>
      </c>
      <c r="D32" s="32" t="n">
        <f aca="false">SUM(D13*100/D5)</f>
        <v>18.078568900614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8.9462603620827</v>
      </c>
      <c r="C34" s="31" t="n">
        <f aca="false">SUM(C15*100/C5)</f>
        <v>21.1829641232192</v>
      </c>
      <c r="D34" s="32" t="n">
        <f aca="false">SUM(D15*100/D5)</f>
        <v>16.5358257456324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30047911329211</v>
      </c>
      <c r="C36" s="31" t="n">
        <f aca="false">SUM(C17*100/C5)</f>
        <v>10.2483777131349</v>
      </c>
      <c r="D36" s="32" t="n">
        <f aca="false">SUM(D17*100/D5)</f>
        <v>4.12148901258003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9.7419444723949</v>
      </c>
      <c r="C38" s="31" t="n">
        <f aca="false">SUM(C19*100/C5)</f>
        <v>17.6504810919669</v>
      </c>
      <c r="D38" s="32" t="n">
        <f aca="false">SUM(D19*100/D5)</f>
        <v>21.9989704320968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31:12Z</dcterms:created>
  <dc:creator>iLLuSioN</dc:creator>
  <dc:description/>
  <dc:language>en-US</dc:language>
  <cp:lastModifiedBy>iLLuSioN</cp:lastModifiedBy>
  <dcterms:modified xsi:type="dcterms:W3CDTF">2009-10-14T04:31:22Z</dcterms:modified>
  <cp:revision>0</cp:revision>
  <dc:subject/>
  <dc:title/>
</cp:coreProperties>
</file>