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2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f aca="false">SUM(C4:F4)/4</f>
        <v>303130.75</v>
      </c>
      <c r="C4" s="7" t="n">
        <f aca="false">SUM(C15+C26)</f>
        <v>311740</v>
      </c>
      <c r="D4" s="7" t="n">
        <f aca="false">SUM(D15+D26)</f>
        <v>315446</v>
      </c>
      <c r="E4" s="7" t="n">
        <f aca="false">SUM(E15+E26)</f>
        <v>206022</v>
      </c>
      <c r="F4" s="7" t="n">
        <f aca="false">SUM(F15+F26)</f>
        <v>379315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9467.25</v>
      </c>
      <c r="C5" s="10" t="n">
        <f aca="false">SUM(C16+C27)</f>
        <v>5641</v>
      </c>
      <c r="D5" s="10" t="n">
        <f aca="false">SUM(D16+D27)</f>
        <v>7949</v>
      </c>
      <c r="E5" s="10" t="n">
        <f aca="false">SUM(E16+E27)</f>
        <v>9669</v>
      </c>
      <c r="F5" s="10" t="n">
        <f aca="false">SUM(F16+F27)</f>
        <v>14610</v>
      </c>
    </row>
    <row r="6" customFormat="false" ht="21" hidden="false" customHeight="false" outlineLevel="0" collapsed="false">
      <c r="A6" s="9" t="s">
        <v>9</v>
      </c>
      <c r="B6" s="10" t="n">
        <f aca="false">SUM(C6:F6)/4</f>
        <v>9826.75</v>
      </c>
      <c r="C6" s="10" t="n">
        <f aca="false">SUM(C17+C28)</f>
        <v>9138</v>
      </c>
      <c r="D6" s="10" t="n">
        <f aca="false">SUM(D17+D28)</f>
        <v>10378</v>
      </c>
      <c r="E6" s="10" t="n">
        <f aca="false">SUM(E17+E28)</f>
        <v>10029</v>
      </c>
      <c r="F6" s="10" t="n">
        <f aca="false">SUM(F17+F28)</f>
        <v>9762</v>
      </c>
    </row>
    <row r="7" customFormat="false" ht="21" hidden="false" customHeight="false" outlineLevel="0" collapsed="false">
      <c r="A7" s="9" t="s">
        <v>10</v>
      </c>
      <c r="B7" s="10" t="n">
        <f aca="false">SUM(C7:F7)/4</f>
        <v>21903.75</v>
      </c>
      <c r="C7" s="10" t="n">
        <f aca="false">SUM(C18+C29)</f>
        <v>22157</v>
      </c>
      <c r="D7" s="10" t="n">
        <f aca="false">SUM(D18+D29)</f>
        <v>20263</v>
      </c>
      <c r="E7" s="10" t="n">
        <f aca="false">SUM(E18+E29)</f>
        <v>22197</v>
      </c>
      <c r="F7" s="10" t="n">
        <f aca="false">SUM(F18+F29)</f>
        <v>22998</v>
      </c>
    </row>
    <row r="8" customFormat="false" ht="21" hidden="false" customHeight="false" outlineLevel="0" collapsed="false">
      <c r="A8" s="9" t="s">
        <v>11</v>
      </c>
      <c r="B8" s="10" t="n">
        <f aca="false">SUM(C8:F8)/4</f>
        <v>17583.75</v>
      </c>
      <c r="C8" s="10" t="n">
        <f aca="false">SUM(C19+C30)</f>
        <v>19335</v>
      </c>
      <c r="D8" s="10" t="n">
        <f aca="false">SUM(D19+D30)</f>
        <v>16068</v>
      </c>
      <c r="E8" s="10" t="n">
        <f aca="false">SUM(E19+E30)</f>
        <v>17467</v>
      </c>
      <c r="F8" s="10" t="n">
        <f aca="false">SUM(F19+F30)</f>
        <v>17465</v>
      </c>
    </row>
    <row r="9" customFormat="false" ht="21" hidden="false" customHeight="false" outlineLevel="0" collapsed="false">
      <c r="A9" s="9" t="s">
        <v>12</v>
      </c>
      <c r="B9" s="10" t="n">
        <f aca="false">SUM(C9:F9)/4</f>
        <v>68911</v>
      </c>
      <c r="C9" s="10" t="n">
        <f aca="false">SUM(C20+C31)</f>
        <v>67814</v>
      </c>
      <c r="D9" s="10" t="n">
        <f aca="false">SUM(D20+D31)</f>
        <v>74493</v>
      </c>
      <c r="E9" s="10" t="n">
        <f aca="false">SUM(E20+E31)</f>
        <v>68581</v>
      </c>
      <c r="F9" s="10" t="n">
        <f aca="false">SUM(F20+F31)</f>
        <v>64756</v>
      </c>
    </row>
    <row r="10" customFormat="false" ht="21" hidden="false" customHeight="false" outlineLevel="0" collapsed="false">
      <c r="A10" s="9" t="s">
        <v>13</v>
      </c>
      <c r="B10" s="10" t="n">
        <f aca="false">SUM(C10:F10)/4</f>
        <v>45156</v>
      </c>
      <c r="C10" s="10" t="n">
        <f aca="false">SUM(C21+C32)</f>
        <v>44461</v>
      </c>
      <c r="D10" s="10" t="n">
        <f aca="false">SUM(D21+D32)</f>
        <v>40791</v>
      </c>
      <c r="E10" s="10" t="n">
        <f aca="false">SUM(E21+E32)</f>
        <v>46229</v>
      </c>
      <c r="F10" s="10" t="n">
        <f aca="false">SUM(F21+F32)</f>
        <v>49143</v>
      </c>
    </row>
    <row r="11" customFormat="false" ht="21" hidden="false" customHeight="false" outlineLevel="0" collapsed="false">
      <c r="A11" s="9" t="s">
        <v>14</v>
      </c>
      <c r="B11" s="10" t="n">
        <f aca="false">SUM(C11:F11)/4</f>
        <v>50207</v>
      </c>
      <c r="C11" s="10" t="n">
        <f aca="false">SUM(C22+C33)</f>
        <v>50151</v>
      </c>
      <c r="D11" s="10" t="n">
        <f aca="false">SUM(D22+D33)</f>
        <v>44095</v>
      </c>
      <c r="E11" s="10" t="n">
        <f aca="false">SUM(E22+E33)</f>
        <v>48994</v>
      </c>
      <c r="F11" s="10" t="n">
        <f aca="false">SUM(F22+F33)</f>
        <v>57588</v>
      </c>
    </row>
    <row r="12" customFormat="false" ht="21" hidden="false" customHeight="false" outlineLevel="0" collapsed="false">
      <c r="A12" s="9" t="s">
        <v>15</v>
      </c>
      <c r="B12" s="10" t="n">
        <f aca="false">SUM(C12:F12)/4</f>
        <v>75180.5</v>
      </c>
      <c r="C12" s="10" t="n">
        <f aca="false">SUM(C23+C34)</f>
        <v>71266</v>
      </c>
      <c r="D12" s="10" t="n">
        <f aca="false">SUM(D23+D34)</f>
        <v>78433</v>
      </c>
      <c r="E12" s="10" t="n">
        <f aca="false">SUM(E23+E34)</f>
        <v>77811</v>
      </c>
      <c r="F12" s="10" t="n">
        <f aca="false">SUM(F23+F34)</f>
        <v>73212</v>
      </c>
    </row>
    <row r="13" customFormat="false" ht="21" hidden="false" customHeight="false" outlineLevel="0" collapsed="false">
      <c r="A13" s="9" t="s">
        <v>16</v>
      </c>
      <c r="B13" s="10" t="n">
        <f aca="false">SUM(C13:F13)/4</f>
        <v>55592.5</v>
      </c>
      <c r="C13" s="10" t="n">
        <f aca="false">SUM(C24+C35)</f>
        <v>58531</v>
      </c>
      <c r="D13" s="10" t="n">
        <f aca="false">SUM(D24+D35)</f>
        <v>51382</v>
      </c>
      <c r="E13" s="10" t="n">
        <f aca="false">SUM(E24+E35)</f>
        <v>52933</v>
      </c>
      <c r="F13" s="10" t="n">
        <f aca="false">SUM(F24+F35)</f>
        <v>59524</v>
      </c>
    </row>
    <row r="14" customFormat="false" ht="21" hidden="false" customHeight="false" outlineLevel="0" collapsed="false">
      <c r="A14" s="9" t="s">
        <v>17</v>
      </c>
      <c r="B14" s="10" t="s">
        <v>18</v>
      </c>
      <c r="C14" s="10" t="s">
        <v>18</v>
      </c>
      <c r="D14" s="10" t="s">
        <v>18</v>
      </c>
      <c r="E14" s="10" t="s">
        <v>18</v>
      </c>
      <c r="F14" s="10" t="s">
        <v>18</v>
      </c>
    </row>
    <row r="15" s="8" customFormat="true" ht="30.75" hidden="false" customHeight="true" outlineLevel="0" collapsed="false">
      <c r="A15" s="6" t="s">
        <v>19</v>
      </c>
      <c r="B15" s="7" t="n">
        <f aca="false">SUM(C15:F15)/4</f>
        <v>189657</v>
      </c>
      <c r="C15" s="7" t="n">
        <v>173797</v>
      </c>
      <c r="D15" s="7" t="n">
        <v>175649</v>
      </c>
      <c r="E15" s="7" t="n">
        <v>206022</v>
      </c>
      <c r="F15" s="7" t="n">
        <v>203160</v>
      </c>
    </row>
    <row r="16" customFormat="false" ht="21" hidden="false" customHeight="false" outlineLevel="0" collapsed="false">
      <c r="A16" s="9" t="s">
        <v>8</v>
      </c>
      <c r="B16" s="10" t="n">
        <f aca="false">SUM(C16:F16)/4</f>
        <v>5559.5</v>
      </c>
      <c r="C16" s="11" t="n">
        <v>4415</v>
      </c>
      <c r="D16" s="11" t="n">
        <v>5700</v>
      </c>
      <c r="E16" s="12" t="n">
        <v>7434</v>
      </c>
      <c r="F16" s="12" t="n">
        <v>4689</v>
      </c>
      <c r="H16" s="13"/>
    </row>
    <row r="17" customFormat="false" ht="21" hidden="false" customHeight="false" outlineLevel="0" collapsed="false">
      <c r="A17" s="9" t="s">
        <v>9</v>
      </c>
      <c r="B17" s="10" t="n">
        <f aca="false">SUM(C17:F17)/4</f>
        <v>3492</v>
      </c>
      <c r="C17" s="11" t="n">
        <v>2685</v>
      </c>
      <c r="D17" s="11" t="n">
        <v>3519</v>
      </c>
      <c r="E17" s="12" t="n">
        <v>3388</v>
      </c>
      <c r="F17" s="12" t="n">
        <v>4376</v>
      </c>
      <c r="H17" s="13"/>
    </row>
    <row r="18" customFormat="false" ht="21" hidden="false" customHeight="false" outlineLevel="0" collapsed="false">
      <c r="A18" s="9" t="s">
        <v>10</v>
      </c>
      <c r="B18" s="10" t="n">
        <f aca="false">SUM(C18:F18)/4</f>
        <v>11493.75</v>
      </c>
      <c r="C18" s="11" t="n">
        <v>11725</v>
      </c>
      <c r="D18" s="11" t="n">
        <v>11325</v>
      </c>
      <c r="E18" s="12" t="n">
        <v>11080</v>
      </c>
      <c r="F18" s="12" t="n">
        <v>11845</v>
      </c>
      <c r="H18" s="13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21" hidden="false" customHeight="false" outlineLevel="0" collapsed="false">
      <c r="A19" s="9" t="s">
        <v>11</v>
      </c>
      <c r="B19" s="10" t="n">
        <f aca="false">SUM(C19:F19)/4</f>
        <v>6895.25</v>
      </c>
      <c r="C19" s="11" t="n">
        <v>6976</v>
      </c>
      <c r="D19" s="11" t="n">
        <v>5701</v>
      </c>
      <c r="E19" s="12" t="n">
        <v>5498</v>
      </c>
      <c r="F19" s="12" t="n">
        <v>9406</v>
      </c>
      <c r="H19" s="15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21" hidden="false" customHeight="false" outlineLevel="0" collapsed="false">
      <c r="A20" s="9" t="s">
        <v>12</v>
      </c>
      <c r="B20" s="10" t="n">
        <f aca="false">SUM(C20:F20)/4</f>
        <v>26953</v>
      </c>
      <c r="C20" s="11" t="n">
        <v>25875</v>
      </c>
      <c r="D20" s="11" t="n">
        <v>29612</v>
      </c>
      <c r="E20" s="12" t="n">
        <v>28142</v>
      </c>
      <c r="F20" s="12" t="n">
        <v>24183</v>
      </c>
      <c r="H20" s="13"/>
    </row>
    <row r="21" customFormat="false" ht="21" hidden="false" customHeight="false" outlineLevel="0" collapsed="false">
      <c r="A21" s="9" t="s">
        <v>13</v>
      </c>
      <c r="B21" s="10" t="n">
        <f aca="false">SUM(C21:F21)/4</f>
        <v>24083.5</v>
      </c>
      <c r="C21" s="11" t="n">
        <v>25145</v>
      </c>
      <c r="D21" s="11" t="n">
        <v>20814</v>
      </c>
      <c r="E21" s="12" t="n">
        <v>26216</v>
      </c>
      <c r="F21" s="12" t="n">
        <v>24159</v>
      </c>
      <c r="H21" s="13"/>
    </row>
    <row r="22" customFormat="false" ht="21" hidden="false" customHeight="false" outlineLevel="0" collapsed="false">
      <c r="A22" s="9" t="s">
        <v>14</v>
      </c>
      <c r="B22" s="10" t="n">
        <f aca="false">SUM(C22:F22)/4</f>
        <v>34701</v>
      </c>
      <c r="C22" s="11" t="n">
        <v>34531</v>
      </c>
      <c r="D22" s="11" t="n">
        <v>30205</v>
      </c>
      <c r="E22" s="12" t="n">
        <v>34638</v>
      </c>
      <c r="F22" s="12" t="n">
        <v>39430</v>
      </c>
      <c r="H22" s="13"/>
    </row>
    <row r="23" customFormat="false" ht="21" hidden="false" customHeight="false" outlineLevel="0" collapsed="false">
      <c r="A23" s="9" t="s">
        <v>15</v>
      </c>
      <c r="B23" s="10" t="n">
        <f aca="false">SUM(C23:F23)/4</f>
        <v>49873.25</v>
      </c>
      <c r="C23" s="11" t="n">
        <v>49751</v>
      </c>
      <c r="D23" s="11" t="n">
        <v>56373</v>
      </c>
      <c r="E23" s="12" t="n">
        <v>48353</v>
      </c>
      <c r="F23" s="12" t="n">
        <v>45016</v>
      </c>
      <c r="H23" s="15"/>
    </row>
    <row r="24" customFormat="false" ht="21" hidden="false" customHeight="false" outlineLevel="0" collapsed="false">
      <c r="A24" s="9" t="s">
        <v>16</v>
      </c>
      <c r="B24" s="10" t="n">
        <f aca="false">SUM(C24:F24)/4</f>
        <v>28815.5</v>
      </c>
      <c r="C24" s="11" t="n">
        <v>30371</v>
      </c>
      <c r="D24" s="11" t="n">
        <v>26695</v>
      </c>
      <c r="E24" s="12" t="n">
        <v>28397</v>
      </c>
      <c r="F24" s="12" t="n">
        <v>29799</v>
      </c>
      <c r="H24" s="13"/>
    </row>
    <row r="25" customFormat="false" ht="21" hidden="false" customHeight="false" outlineLevel="0" collapsed="false">
      <c r="A25" s="9" t="s">
        <v>17</v>
      </c>
      <c r="B25" s="10" t="s">
        <v>18</v>
      </c>
      <c r="C25" s="10" t="s">
        <v>18</v>
      </c>
      <c r="D25" s="10" t="s">
        <v>18</v>
      </c>
      <c r="E25" s="16" t="s">
        <v>20</v>
      </c>
      <c r="F25" s="10" t="s">
        <v>18</v>
      </c>
      <c r="H25" s="15"/>
    </row>
    <row r="26" s="8" customFormat="true" ht="30.75" hidden="false" customHeight="true" outlineLevel="0" collapsed="false">
      <c r="A26" s="6" t="s">
        <v>21</v>
      </c>
      <c r="B26" s="7" t="n">
        <f aca="false">SUM(C26:F26)/4</f>
        <v>113473.75</v>
      </c>
      <c r="C26" s="7" t="n">
        <v>137943</v>
      </c>
      <c r="D26" s="7" t="n">
        <v>139797</v>
      </c>
      <c r="E26" s="12"/>
      <c r="F26" s="7" t="n">
        <v>176155</v>
      </c>
      <c r="H26" s="13"/>
    </row>
    <row r="27" customFormat="false" ht="21" hidden="false" customHeight="false" outlineLevel="0" collapsed="false">
      <c r="A27" s="9" t="s">
        <v>8</v>
      </c>
      <c r="B27" s="10" t="n">
        <f aca="false">SUM(C27:F27)/4</f>
        <v>3907.75</v>
      </c>
      <c r="C27" s="11" t="n">
        <v>1226</v>
      </c>
      <c r="D27" s="11" t="n">
        <v>2249</v>
      </c>
      <c r="E27" s="12" t="n">
        <v>2235</v>
      </c>
      <c r="F27" s="10" t="n">
        <v>9921</v>
      </c>
      <c r="G27" s="17"/>
      <c r="H27" s="18"/>
    </row>
    <row r="28" customFormat="false" ht="21" hidden="false" customHeight="false" outlineLevel="0" collapsed="false">
      <c r="A28" s="9" t="s">
        <v>9</v>
      </c>
      <c r="B28" s="10" t="n">
        <f aca="false">SUM(C28:F28)/4</f>
        <v>6334.75</v>
      </c>
      <c r="C28" s="11" t="n">
        <v>6453</v>
      </c>
      <c r="D28" s="11" t="n">
        <v>6859</v>
      </c>
      <c r="E28" s="12" t="n">
        <v>6641</v>
      </c>
      <c r="F28" s="10" t="n">
        <v>5386</v>
      </c>
      <c r="G28" s="17"/>
      <c r="H28" s="17"/>
    </row>
    <row r="29" customFormat="false" ht="21" hidden="false" customHeight="false" outlineLevel="0" collapsed="false">
      <c r="A29" s="9" t="s">
        <v>10</v>
      </c>
      <c r="B29" s="10" t="n">
        <f aca="false">SUM(C29:F29)/4</f>
        <v>10410</v>
      </c>
      <c r="C29" s="11" t="n">
        <v>10432</v>
      </c>
      <c r="D29" s="11" t="n">
        <v>8938</v>
      </c>
      <c r="E29" s="12" t="n">
        <v>11117</v>
      </c>
      <c r="F29" s="10" t="n">
        <v>11153</v>
      </c>
      <c r="G29" s="17"/>
      <c r="H29" s="19"/>
    </row>
    <row r="30" customFormat="false" ht="21" hidden="false" customHeight="false" outlineLevel="0" collapsed="false">
      <c r="A30" s="9" t="s">
        <v>11</v>
      </c>
      <c r="B30" s="10" t="n">
        <f aca="false">SUM(C30:F30)/4</f>
        <v>10688.5</v>
      </c>
      <c r="C30" s="11" t="n">
        <v>12359</v>
      </c>
      <c r="D30" s="11" t="n">
        <v>10367</v>
      </c>
      <c r="E30" s="12" t="n">
        <v>11969</v>
      </c>
      <c r="F30" s="10" t="n">
        <v>8059</v>
      </c>
      <c r="G30" s="18"/>
      <c r="H30" s="20"/>
    </row>
    <row r="31" customFormat="false" ht="21" hidden="false" customHeight="false" outlineLevel="0" collapsed="false">
      <c r="A31" s="9" t="s">
        <v>12</v>
      </c>
      <c r="B31" s="10" t="n">
        <f aca="false">SUM(C31:F31)/4</f>
        <v>41958</v>
      </c>
      <c r="C31" s="11" t="n">
        <v>41939</v>
      </c>
      <c r="D31" s="11" t="n">
        <v>44881</v>
      </c>
      <c r="E31" s="12" t="n">
        <v>40439</v>
      </c>
      <c r="F31" s="10" t="n">
        <v>40573</v>
      </c>
      <c r="G31" s="17"/>
      <c r="H31" s="20"/>
    </row>
    <row r="32" customFormat="false" ht="21" hidden="false" customHeight="false" outlineLevel="0" collapsed="false">
      <c r="A32" s="9" t="s">
        <v>13</v>
      </c>
      <c r="B32" s="10" t="n">
        <f aca="false">SUM(C32:F32)/4</f>
        <v>21072.5</v>
      </c>
      <c r="C32" s="11" t="n">
        <v>19316</v>
      </c>
      <c r="D32" s="11" t="n">
        <v>19977</v>
      </c>
      <c r="E32" s="12" t="n">
        <v>20013</v>
      </c>
      <c r="F32" s="10" t="n">
        <v>24984</v>
      </c>
      <c r="G32" s="17"/>
      <c r="H32" s="20"/>
    </row>
    <row r="33" customFormat="false" ht="21" hidden="false" customHeight="false" outlineLevel="0" collapsed="false">
      <c r="A33" s="9" t="s">
        <v>14</v>
      </c>
      <c r="B33" s="10" t="n">
        <f aca="false">SUM(C33:F33)/4</f>
        <v>15506</v>
      </c>
      <c r="C33" s="11" t="n">
        <v>15620</v>
      </c>
      <c r="D33" s="11" t="n">
        <v>13890</v>
      </c>
      <c r="E33" s="12" t="n">
        <v>14356</v>
      </c>
      <c r="F33" s="10" t="n">
        <v>18158</v>
      </c>
      <c r="G33" s="17"/>
      <c r="H33" s="20"/>
    </row>
    <row r="34" customFormat="false" ht="21" hidden="false" customHeight="false" outlineLevel="0" collapsed="false">
      <c r="A34" s="9" t="s">
        <v>15</v>
      </c>
      <c r="B34" s="10" t="n">
        <f aca="false">SUM(C34:F34)/4</f>
        <v>25307.25</v>
      </c>
      <c r="C34" s="11" t="n">
        <v>21515</v>
      </c>
      <c r="D34" s="11" t="n">
        <v>22060</v>
      </c>
      <c r="E34" s="12" t="n">
        <v>29458</v>
      </c>
      <c r="F34" s="10" t="n">
        <v>28196</v>
      </c>
      <c r="G34" s="18"/>
      <c r="H34" s="20"/>
    </row>
    <row r="35" customFormat="false" ht="21" hidden="false" customHeight="false" outlineLevel="0" collapsed="false">
      <c r="A35" s="9" t="s">
        <v>16</v>
      </c>
      <c r="B35" s="10" t="n">
        <f aca="false">SUM(C35:F35)/4</f>
        <v>26777</v>
      </c>
      <c r="C35" s="11" t="n">
        <v>28160</v>
      </c>
      <c r="D35" s="11" t="n">
        <v>24687</v>
      </c>
      <c r="E35" s="12" t="n">
        <v>24536</v>
      </c>
      <c r="F35" s="10" t="n">
        <v>29725</v>
      </c>
      <c r="G35" s="17"/>
      <c r="H35" s="20"/>
    </row>
    <row r="36" customFormat="false" ht="21" hidden="false" customHeight="false" outlineLevel="0" collapsed="false">
      <c r="A36" s="9" t="s">
        <v>17</v>
      </c>
      <c r="B36" s="10" t="s">
        <v>18</v>
      </c>
      <c r="C36" s="10" t="s">
        <v>18</v>
      </c>
      <c r="D36" s="10" t="s">
        <v>18</v>
      </c>
      <c r="E36" s="16" t="s">
        <v>20</v>
      </c>
      <c r="F36" s="10" t="s">
        <v>18</v>
      </c>
      <c r="G36" s="18"/>
      <c r="H36" s="20"/>
    </row>
    <row r="37" customFormat="false" ht="14.25" hidden="false" customHeight="true" outlineLevel="0" collapsed="false">
      <c r="A37" s="21"/>
      <c r="B37" s="22"/>
      <c r="C37" s="22"/>
      <c r="D37" s="22"/>
      <c r="E37" s="22"/>
      <c r="F37" s="22"/>
      <c r="G37" s="17"/>
      <c r="H37" s="20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  <c r="G38" s="18"/>
      <c r="H38" s="20"/>
    </row>
    <row r="39" customFormat="false" ht="21" hidden="false" customHeight="false" outlineLevel="0" collapsed="false">
      <c r="A39" s="23" t="s">
        <v>22</v>
      </c>
      <c r="B39" s="23"/>
      <c r="C39" s="23"/>
      <c r="D39" s="23"/>
      <c r="E39" s="23"/>
      <c r="F39" s="23"/>
      <c r="G39" s="17"/>
      <c r="H39" s="20"/>
    </row>
    <row r="40" customFormat="false" ht="21" hidden="false" customHeight="false" outlineLevel="0" collapsed="false">
      <c r="A40" s="23" t="s">
        <v>23</v>
      </c>
      <c r="B40" s="2"/>
      <c r="C40" s="2"/>
      <c r="D40" s="2"/>
      <c r="E40" s="2"/>
      <c r="F40" s="2"/>
      <c r="G40" s="19"/>
      <c r="H40" s="20"/>
    </row>
    <row r="41" customFormat="false" ht="21" hidden="false" customHeight="false" outlineLevel="0" collapsed="false">
      <c r="A41" s="3"/>
      <c r="B41" s="14"/>
      <c r="C41" s="14"/>
      <c r="D41" s="14"/>
      <c r="E41" s="14"/>
      <c r="F41" s="14"/>
      <c r="G41" s="24"/>
      <c r="H41" s="24"/>
      <c r="I41" s="14"/>
      <c r="J41" s="14"/>
      <c r="K41" s="14"/>
    </row>
    <row r="42" customFormat="false" ht="21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6-02-09T11:03:20Z</cp:lastPrinted>
  <dcterms:modified xsi:type="dcterms:W3CDTF">2010-03-22T03:10:16Z</dcterms:modified>
  <cp:revision>0</cp:revision>
  <dc:subject/>
  <dc:title/>
</cp:coreProperties>
</file>