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4784</v>
      </c>
      <c r="C5" s="10" t="n">
        <v>65946</v>
      </c>
      <c r="D5" s="11" t="n">
        <v>58838</v>
      </c>
      <c r="E5" s="12"/>
    </row>
    <row r="6" s="18" customFormat="true" ht="18" hidden="false" customHeight="true" outlineLevel="0" collapsed="false">
      <c r="A6" s="14" t="s">
        <v>7</v>
      </c>
      <c r="B6" s="15" t="n">
        <v>2906</v>
      </c>
      <c r="C6" s="15" t="n">
        <v>2064</v>
      </c>
      <c r="D6" s="16" t="n">
        <v>842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916</v>
      </c>
      <c r="C8" s="15" t="n">
        <v>1609</v>
      </c>
      <c r="D8" s="16" t="n">
        <v>2308</v>
      </c>
      <c r="E8" s="17"/>
    </row>
    <row r="9" s="18" customFormat="true" ht="18" hidden="false" customHeight="true" outlineLevel="0" collapsed="false">
      <c r="A9" s="14" t="s">
        <v>10</v>
      </c>
      <c r="B9" s="15" t="n">
        <v>4324</v>
      </c>
      <c r="C9" s="15" t="n">
        <v>2149</v>
      </c>
      <c r="D9" s="16" t="n">
        <v>217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6347</v>
      </c>
      <c r="C11" s="15" t="n">
        <v>2311</v>
      </c>
      <c r="D11" s="16" t="n">
        <v>4037</v>
      </c>
      <c r="E11" s="22"/>
    </row>
    <row r="12" customFormat="false" ht="18" hidden="false" customHeight="true" outlineLevel="0" collapsed="false">
      <c r="A12" s="14" t="s">
        <v>13</v>
      </c>
      <c r="B12" s="15" t="n">
        <v>27688</v>
      </c>
      <c r="C12" s="15" t="n">
        <v>10709</v>
      </c>
      <c r="D12" s="16" t="n">
        <v>16979</v>
      </c>
      <c r="E12" s="22"/>
    </row>
    <row r="13" customFormat="false" ht="18" hidden="false" customHeight="true" outlineLevel="0" collapsed="false">
      <c r="A13" s="14" t="s">
        <v>14</v>
      </c>
      <c r="B13" s="15" t="n">
        <v>21591</v>
      </c>
      <c r="C13" s="15" t="n">
        <v>12671</v>
      </c>
      <c r="D13" s="16" t="n">
        <v>8920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6990</v>
      </c>
      <c r="C15" s="15" t="n">
        <v>15987</v>
      </c>
      <c r="D15" s="16" t="n">
        <v>11003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881</v>
      </c>
      <c r="C17" s="15" t="n">
        <v>8541</v>
      </c>
      <c r="D17" s="16" t="n">
        <v>2339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140</v>
      </c>
      <c r="C19" s="15" t="n">
        <v>9905</v>
      </c>
      <c r="D19" s="16" t="n">
        <v>1023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1986152071</v>
      </c>
      <c r="C23" s="28" t="n">
        <f aca="false">SUM(C25:C40)</f>
        <v>100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32882420823182</v>
      </c>
      <c r="C25" s="31" t="n">
        <f aca="false">SUM(C6*100/C5)</f>
        <v>3.12983350013648</v>
      </c>
      <c r="D25" s="32" t="n">
        <f aca="false">SUM(D6*100/D5)</f>
        <v>1.431047962201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13822284908322</v>
      </c>
      <c r="C27" s="31" t="n">
        <f aca="false">SUM(C8*100/C5)</f>
        <v>2.43987504928275</v>
      </c>
      <c r="D27" s="32" t="n">
        <f aca="false">SUM(D8*100/D5)</f>
        <v>3.92263503178218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46518784459546</v>
      </c>
      <c r="C28" s="31" t="n">
        <f aca="false">SUM(C9*100/C5)</f>
        <v>3.25872683710915</v>
      </c>
      <c r="D28" s="32" t="n">
        <f aca="false">SUM(D9*100/D5)</f>
        <v>3.69659063870288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5.08638928067701</v>
      </c>
      <c r="C30" s="31" t="n">
        <f aca="false">SUM(C11*100/C5)</f>
        <v>3.50438237345707</v>
      </c>
      <c r="D30" s="32" t="n">
        <f aca="false">SUM(D11*100/D5)</f>
        <v>6.86121214181311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2.188742146429</v>
      </c>
      <c r="C31" s="31" t="n">
        <f aca="false">SUM(C12*100/C5)</f>
        <v>16.2390440663573</v>
      </c>
      <c r="D31" s="32" t="n">
        <f aca="false">SUM(D12*100/D5)</f>
        <v>28.857201128522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3026990639826</v>
      </c>
      <c r="C32" s="31" t="n">
        <f aca="false">SUM(C13*100/C5)</f>
        <v>19.2142055621266</v>
      </c>
      <c r="D32" s="32" t="n">
        <f aca="false">SUM(D13*100/D5)</f>
        <v>15.1602705734389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6293755609694</v>
      </c>
      <c r="C34" s="31" t="n">
        <f aca="false">SUM(C15*100/C5)</f>
        <v>24.2425620962606</v>
      </c>
      <c r="D34" s="32" t="n">
        <f aca="false">SUM(D15*100/D5)</f>
        <v>18.7004996770794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71986793178613</v>
      </c>
      <c r="C36" s="31" t="n">
        <f aca="false">SUM(C17*100/C5)</f>
        <v>12.9515057774543</v>
      </c>
      <c r="D36" s="32" t="n">
        <f aca="false">SUM(D17*100/D5)</f>
        <v>3.9753220707705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1398897294525</v>
      </c>
      <c r="C38" s="31" t="n">
        <f aca="false">SUM(C19*100/C5)</f>
        <v>15.0198647378158</v>
      </c>
      <c r="D38" s="32" t="n">
        <f aca="false">SUM(D19*100/D5)</f>
        <v>17.3952207756892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06:09Z</dcterms:created>
  <dc:creator>iLLuSioN</dc:creator>
  <dc:description/>
  <dc:language>en-US</dc:language>
  <cp:lastModifiedBy>iLLuSioN</cp:lastModifiedBy>
  <dcterms:modified xsi:type="dcterms:W3CDTF">2009-06-11T04:06:18Z</dcterms:modified>
  <cp:revision>0</cp:revision>
  <dc:subject/>
  <dc:title/>
</cp:coreProperties>
</file>