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9" activeCellId="0" sqref="B39:D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5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212896</v>
      </c>
      <c r="C5" s="11" t="n">
        <v>123211</v>
      </c>
      <c r="D5" s="11" t="n">
        <v>89685</v>
      </c>
    </row>
    <row r="6" s="14" customFormat="true" ht="18" hidden="false" customHeight="true" outlineLevel="0" collapsed="false">
      <c r="A6" s="13" t="s">
        <v>7</v>
      </c>
    </row>
    <row r="7" s="14" customFormat="true" ht="18" hidden="false" customHeight="true" outlineLevel="0" collapsed="false">
      <c r="A7" s="15" t="s">
        <v>8</v>
      </c>
      <c r="B7" s="16" t="n">
        <v>2241</v>
      </c>
      <c r="C7" s="16" t="n">
        <v>1808</v>
      </c>
      <c r="D7" s="16" t="n">
        <v>433</v>
      </c>
    </row>
    <row r="8" s="14" customFormat="true" ht="18" hidden="false" customHeight="true" outlineLevel="0" collapsed="false">
      <c r="A8" s="13" t="s">
        <v>9</v>
      </c>
      <c r="B8" s="16" t="n">
        <v>9085</v>
      </c>
      <c r="C8" s="16" t="n">
        <v>3435</v>
      </c>
      <c r="D8" s="16" t="n">
        <v>5650</v>
      </c>
    </row>
    <row r="9" s="14" customFormat="true" ht="18" hidden="false" customHeight="true" outlineLevel="0" collapsed="false">
      <c r="A9" s="13" t="s">
        <v>10</v>
      </c>
    </row>
    <row r="10" customFormat="false" ht="18" hidden="false" customHeight="true" outlineLevel="0" collapsed="false">
      <c r="A10" s="15" t="s">
        <v>11</v>
      </c>
      <c r="B10" s="16" t="n">
        <v>7137</v>
      </c>
      <c r="C10" s="16" t="n">
        <v>3663</v>
      </c>
      <c r="D10" s="16" t="n">
        <v>3473</v>
      </c>
    </row>
    <row r="11" customFormat="false" ht="18" hidden="false" customHeight="true" outlineLevel="0" collapsed="false">
      <c r="A11" s="13" t="s">
        <v>12</v>
      </c>
      <c r="B11" s="16" t="n">
        <v>5694</v>
      </c>
      <c r="C11" s="16" t="n">
        <v>845</v>
      </c>
      <c r="D11" s="16" t="n">
        <v>4848</v>
      </c>
    </row>
    <row r="12" customFormat="false" ht="18" hidden="false" customHeight="true" outlineLevel="0" collapsed="false">
      <c r="A12" s="13" t="s">
        <v>13</v>
      </c>
      <c r="B12" s="17" t="n">
        <v>49411</v>
      </c>
      <c r="C12" s="17" t="n">
        <v>18784</v>
      </c>
      <c r="D12" s="17" t="n">
        <v>30626</v>
      </c>
    </row>
    <row r="13" customFormat="false" ht="18" hidden="false" customHeight="true" outlineLevel="0" collapsed="false">
      <c r="A13" s="13" t="s">
        <v>14</v>
      </c>
    </row>
    <row r="14" customFormat="false" ht="18" hidden="false" customHeight="true" outlineLevel="0" collapsed="false">
      <c r="A14" s="15" t="s">
        <v>15</v>
      </c>
      <c r="B14" s="16" t="n">
        <v>101630</v>
      </c>
      <c r="C14" s="16" t="n">
        <v>67630</v>
      </c>
      <c r="D14" s="16" t="n">
        <v>34000</v>
      </c>
    </row>
    <row r="15" customFormat="false" ht="18" hidden="false" customHeight="true" outlineLevel="0" collapsed="false">
      <c r="A15" s="13" t="s">
        <v>16</v>
      </c>
    </row>
    <row r="16" customFormat="false" ht="18" hidden="false" customHeight="true" outlineLevel="0" collapsed="false">
      <c r="A16" s="15" t="s">
        <v>17</v>
      </c>
      <c r="B16" s="18" t="n">
        <v>12759</v>
      </c>
      <c r="C16" s="19" t="n">
        <v>11506</v>
      </c>
      <c r="D16" s="19" t="n">
        <v>1252</v>
      </c>
    </row>
    <row r="17" customFormat="false" ht="18" hidden="false" customHeight="true" outlineLevel="0" collapsed="false">
      <c r="A17" s="13" t="s">
        <v>18</v>
      </c>
    </row>
    <row r="18" customFormat="false" ht="18" hidden="false" customHeight="true" outlineLevel="0" collapsed="false">
      <c r="A18" s="15" t="s">
        <v>19</v>
      </c>
      <c r="B18" s="20" t="n">
        <v>7278</v>
      </c>
      <c r="C18" s="20" t="n">
        <v>7042</v>
      </c>
      <c r="D18" s="20" t="n">
        <v>236</v>
      </c>
    </row>
    <row r="19" customFormat="false" ht="18" hidden="false" customHeight="true" outlineLevel="0" collapsed="false">
      <c r="A19" s="13" t="s">
        <v>20</v>
      </c>
    </row>
    <row r="20" customFormat="false" ht="18" hidden="false" customHeight="true" outlineLevel="0" collapsed="false">
      <c r="A20" s="15" t="s">
        <v>21</v>
      </c>
      <c r="B20" s="16" t="n">
        <v>17663</v>
      </c>
      <c r="C20" s="16" t="n">
        <v>8496</v>
      </c>
      <c r="D20" s="16" t="n">
        <v>9167</v>
      </c>
    </row>
    <row r="21" customFormat="false" ht="18" hidden="false" customHeight="true" outlineLevel="0" collapsed="false">
      <c r="A21" s="21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2" t="s">
        <v>24</v>
      </c>
      <c r="C22" s="22"/>
      <c r="D22" s="22"/>
    </row>
    <row r="23" s="12" customFormat="true" ht="18" hidden="false" customHeight="true" outlineLevel="0" collapsed="false">
      <c r="A23" s="9" t="s">
        <v>6</v>
      </c>
      <c r="B23" s="23" t="n">
        <f aca="false">SUM(B24:B39)</f>
        <v>100.000939425823</v>
      </c>
      <c r="C23" s="23" t="n">
        <f aca="false">SUM(C24:C39)</f>
        <v>99.998376768308</v>
      </c>
      <c r="D23" s="23" t="n">
        <f aca="false">SUM(D24:D39)</f>
        <v>100</v>
      </c>
    </row>
    <row r="24" s="14" customFormat="true" ht="18" hidden="false" customHeight="true" outlineLevel="0" collapsed="false">
      <c r="A24" s="13" t="s">
        <v>7</v>
      </c>
      <c r="B24" s="24"/>
      <c r="C24" s="24"/>
      <c r="D24" s="24"/>
    </row>
    <row r="25" s="14" customFormat="true" ht="18" hidden="false" customHeight="true" outlineLevel="0" collapsed="false">
      <c r="A25" s="15" t="s">
        <v>8</v>
      </c>
      <c r="B25" s="24" t="n">
        <f aca="false">B7/$B$5*100</f>
        <v>1.05262663460093</v>
      </c>
      <c r="C25" s="24" t="n">
        <f aca="false">C7/$C$5*100</f>
        <v>1.4674014495459</v>
      </c>
      <c r="D25" s="24" t="n">
        <f aca="false">D7/$D$5*100</f>
        <v>0.4828009143112</v>
      </c>
    </row>
    <row r="26" s="14" customFormat="true" ht="18" hidden="false" customHeight="true" outlineLevel="0" collapsed="false">
      <c r="A26" s="13" t="s">
        <v>9</v>
      </c>
      <c r="B26" s="24" t="n">
        <f aca="false">B8/$B$5*100</f>
        <v>4.26734180069142</v>
      </c>
      <c r="C26" s="24" t="n">
        <f aca="false">C8/$C$5*100</f>
        <v>2.78790043096801</v>
      </c>
      <c r="D26" s="24" t="n">
        <f aca="false">D8/$D$5*100</f>
        <v>6.29982717288287</v>
      </c>
    </row>
    <row r="27" s="14" customFormat="true" ht="18" hidden="false" customHeight="true" outlineLevel="0" collapsed="false">
      <c r="A27" s="13" t="s">
        <v>10</v>
      </c>
      <c r="B27" s="24"/>
      <c r="C27" s="24"/>
      <c r="D27" s="24"/>
    </row>
    <row r="28" customFormat="false" ht="18" hidden="false" customHeight="true" outlineLevel="0" collapsed="false">
      <c r="A28" s="15" t="s">
        <v>11</v>
      </c>
      <c r="B28" s="24" t="n">
        <f aca="false">B10/$B$5*100</f>
        <v>3.35234104915076</v>
      </c>
      <c r="C28" s="24" t="n">
        <f aca="false">C10/$C$5*100</f>
        <v>2.97294884385323</v>
      </c>
      <c r="D28" s="24" t="n">
        <f aca="false">D10/$D$5*100</f>
        <v>3.87244243741986</v>
      </c>
    </row>
    <row r="29" customFormat="false" ht="18" hidden="false" customHeight="true" outlineLevel="0" collapsed="false">
      <c r="A29" s="13" t="s">
        <v>12</v>
      </c>
      <c r="B29" s="24" t="n">
        <f aca="false">B11/$B$5*100</f>
        <v>2.6745453179017</v>
      </c>
      <c r="C29" s="24" t="n">
        <f aca="false">C11/$C$5*100</f>
        <v>0.685815389859672</v>
      </c>
      <c r="D29" s="24" t="n">
        <f aca="false">D11/$D$5*100</f>
        <v>5.40558621843118</v>
      </c>
    </row>
    <row r="30" customFormat="false" ht="18" hidden="false" customHeight="true" outlineLevel="0" collapsed="false">
      <c r="A30" s="13" t="s">
        <v>25</v>
      </c>
      <c r="B30" s="24" t="n">
        <f aca="false">B12/$B$5*100</f>
        <v>23.2089846685706</v>
      </c>
      <c r="C30" s="24" t="n">
        <f aca="false">C12/$C$5*100</f>
        <v>15.2453920510344</v>
      </c>
      <c r="D30" s="24" t="n">
        <f aca="false">D12/$D$5*100</f>
        <v>34.1484083180019</v>
      </c>
    </row>
    <row r="31" customFormat="false" ht="18" hidden="false" customHeight="true" outlineLevel="0" collapsed="false">
      <c r="A31" s="13" t="s">
        <v>14</v>
      </c>
      <c r="B31" s="24"/>
      <c r="C31" s="24"/>
      <c r="D31" s="24"/>
    </row>
    <row r="32" customFormat="false" ht="18" hidden="false" customHeight="true" outlineLevel="0" collapsed="false">
      <c r="A32" s="15" t="s">
        <v>15</v>
      </c>
      <c r="B32" s="24" t="n">
        <f aca="false">B14/$B$5*100</f>
        <v>47.7369231925447</v>
      </c>
      <c r="C32" s="24" t="n">
        <f aca="false">C14/$C$5*100</f>
        <v>54.8895796641534</v>
      </c>
      <c r="D32" s="24" t="n">
        <f aca="false">D14/$D$5*100</f>
        <v>37.9104644031889</v>
      </c>
    </row>
    <row r="33" customFormat="false" ht="18" hidden="false" customHeight="true" outlineLevel="0" collapsed="false">
      <c r="A33" s="13" t="s">
        <v>16</v>
      </c>
      <c r="B33" s="24"/>
      <c r="C33" s="24"/>
      <c r="D33" s="24"/>
    </row>
    <row r="34" customFormat="false" ht="18" hidden="false" customHeight="true" outlineLevel="0" collapsed="false">
      <c r="A34" s="15" t="s">
        <v>17</v>
      </c>
      <c r="B34" s="24" t="n">
        <f aca="false">B16/$B$5*100</f>
        <v>5.99306703742673</v>
      </c>
      <c r="C34" s="24" t="n">
        <f aca="false">C16/$C$5*100</f>
        <v>9.33845192393536</v>
      </c>
      <c r="D34" s="24" t="n">
        <f aca="false">D16/$D$5*100</f>
        <v>1.39599710096449</v>
      </c>
    </row>
    <row r="35" customFormat="false" ht="18" hidden="false" customHeight="true" outlineLevel="0" collapsed="false">
      <c r="A35" s="13" t="s">
        <v>18</v>
      </c>
      <c r="B35" s="24"/>
      <c r="C35" s="24"/>
      <c r="D35" s="24"/>
    </row>
    <row r="36" customFormat="false" ht="18" hidden="false" customHeight="true" outlineLevel="0" collapsed="false">
      <c r="A36" s="15" t="s">
        <v>19</v>
      </c>
      <c r="B36" s="24" t="n">
        <f aca="false">B18/$B$5*100</f>
        <v>3.41857056966782</v>
      </c>
      <c r="C36" s="24" t="n">
        <f aca="false">C18/$C$5*100</f>
        <v>5.71539878744593</v>
      </c>
      <c r="D36" s="24" t="n">
        <f aca="false">D18/$D$5*100</f>
        <v>0.263143223504488</v>
      </c>
    </row>
    <row r="37" customFormat="false" ht="18" hidden="false" customHeight="true" outlineLevel="0" collapsed="false">
      <c r="A37" s="13" t="s">
        <v>20</v>
      </c>
      <c r="B37" s="24"/>
      <c r="C37" s="24"/>
      <c r="D37" s="24"/>
    </row>
    <row r="38" customFormat="false" ht="18" hidden="false" customHeight="true" outlineLevel="0" collapsed="false">
      <c r="A38" s="15" t="s">
        <v>21</v>
      </c>
      <c r="B38" s="24" t="n">
        <f aca="false">B20/$B$5*100</f>
        <v>8.2965391552683</v>
      </c>
      <c r="C38" s="24" t="n">
        <f aca="false">C20/$C$5*100</f>
        <v>6.89548822751215</v>
      </c>
      <c r="D38" s="24" t="n">
        <f aca="false">D20/$D$5*100</f>
        <v>10.2213302112951</v>
      </c>
    </row>
    <row r="39" customFormat="false" ht="18" hidden="false" customHeight="true" outlineLevel="0" collapsed="false">
      <c r="A39" s="25" t="s">
        <v>22</v>
      </c>
      <c r="B39" s="20" t="s">
        <v>23</v>
      </c>
      <c r="C39" s="20" t="s">
        <v>23</v>
      </c>
      <c r="D39" s="20" t="s">
        <v>23</v>
      </c>
    </row>
    <row r="40" s="5" customFormat="true" ht="24" hidden="false" customHeight="true" outlineLevel="0" collapsed="false">
      <c r="A40" s="2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31:34Z</dcterms:modified>
  <cp:revision>0</cp:revision>
  <dc:subject/>
  <dc:title/>
</cp:coreProperties>
</file>