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1" activeCellId="0" sqref="G3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5" customFormat="true" ht="18" hidden="false" customHeight="true" outlineLevel="0" collapsed="false">
      <c r="A4" s="7"/>
      <c r="B4" s="8" t="s">
        <v>5</v>
      </c>
      <c r="C4" s="8"/>
      <c r="D4" s="8"/>
    </row>
    <row r="5" s="12" customFormat="true" ht="18" hidden="false" customHeight="true" outlineLevel="0" collapsed="false">
      <c r="A5" s="9" t="s">
        <v>6</v>
      </c>
      <c r="B5" s="10" t="n">
        <v>209377</v>
      </c>
      <c r="C5" s="11" t="n">
        <v>119391</v>
      </c>
      <c r="D5" s="11" t="n">
        <v>89985</v>
      </c>
    </row>
    <row r="6" s="14" customFormat="true" ht="18" hidden="false" customHeight="true" outlineLevel="0" collapsed="false">
      <c r="A6" s="13" t="s">
        <v>7</v>
      </c>
    </row>
    <row r="7" s="14" customFormat="true" ht="18" hidden="false" customHeight="true" outlineLevel="0" collapsed="false">
      <c r="A7" s="15" t="s">
        <v>8</v>
      </c>
      <c r="B7" s="16" t="n">
        <v>1830</v>
      </c>
      <c r="C7" s="16" t="n">
        <v>1503</v>
      </c>
      <c r="D7" s="16" t="n">
        <v>327</v>
      </c>
    </row>
    <row r="8" s="14" customFormat="true" ht="18" hidden="false" customHeight="true" outlineLevel="0" collapsed="false">
      <c r="A8" s="13" t="s">
        <v>9</v>
      </c>
      <c r="B8" s="16" t="n">
        <v>8198</v>
      </c>
      <c r="C8" s="16" t="n">
        <v>3046</v>
      </c>
      <c r="D8" s="16" t="n">
        <v>5152</v>
      </c>
    </row>
    <row r="9" s="14" customFormat="true" ht="18" hidden="false" customHeight="true" outlineLevel="0" collapsed="false">
      <c r="A9" s="13" t="s">
        <v>10</v>
      </c>
    </row>
    <row r="10" customFormat="false" ht="18" hidden="false" customHeight="true" outlineLevel="0" collapsed="false">
      <c r="A10" s="15" t="s">
        <v>11</v>
      </c>
      <c r="B10" s="16" t="n">
        <v>6855</v>
      </c>
      <c r="C10" s="16" t="n">
        <v>3063</v>
      </c>
      <c r="D10" s="16" t="n">
        <v>3792</v>
      </c>
    </row>
    <row r="11" customFormat="false" ht="18" hidden="false" customHeight="true" outlineLevel="0" collapsed="false">
      <c r="A11" s="13" t="s">
        <v>12</v>
      </c>
      <c r="B11" s="16" t="n">
        <v>4026</v>
      </c>
      <c r="C11" s="16" t="n">
        <v>947</v>
      </c>
      <c r="D11" s="16" t="n">
        <v>3078</v>
      </c>
    </row>
    <row r="12" customFormat="false" ht="18" hidden="false" customHeight="true" outlineLevel="0" collapsed="false">
      <c r="A12" s="13" t="s">
        <v>13</v>
      </c>
      <c r="B12" s="16" t="n">
        <v>42676</v>
      </c>
      <c r="C12" s="16" t="n">
        <v>16335</v>
      </c>
      <c r="D12" s="16" t="n">
        <v>26341</v>
      </c>
    </row>
    <row r="13" customFormat="false" ht="18" hidden="false" customHeight="true" outlineLevel="0" collapsed="false">
      <c r="A13" s="13" t="s">
        <v>14</v>
      </c>
    </row>
    <row r="14" customFormat="false" ht="18" hidden="false" customHeight="true" outlineLevel="0" collapsed="false">
      <c r="A14" s="15" t="s">
        <v>15</v>
      </c>
      <c r="B14" s="16" t="n">
        <v>107277</v>
      </c>
      <c r="C14" s="16" t="n">
        <v>68856</v>
      </c>
      <c r="D14" s="16" t="n">
        <v>38421</v>
      </c>
    </row>
    <row r="15" customFormat="false" ht="18" hidden="false" customHeight="true" outlineLevel="0" collapsed="false">
      <c r="A15" s="13" t="s">
        <v>16</v>
      </c>
    </row>
    <row r="16" customFormat="false" ht="18" hidden="false" customHeight="true" outlineLevel="0" collapsed="false">
      <c r="A16" s="15" t="s">
        <v>17</v>
      </c>
      <c r="B16" s="17" t="n">
        <v>12341</v>
      </c>
      <c r="C16" s="17" t="n">
        <v>10762</v>
      </c>
      <c r="D16" s="17" t="n">
        <v>1579</v>
      </c>
    </row>
    <row r="17" customFormat="false" ht="18" hidden="false" customHeight="true" outlineLevel="0" collapsed="false">
      <c r="A17" s="13" t="s">
        <v>18</v>
      </c>
    </row>
    <row r="18" customFormat="false" ht="18" hidden="false" customHeight="true" outlineLevel="0" collapsed="false">
      <c r="A18" s="15" t="s">
        <v>19</v>
      </c>
      <c r="B18" s="18" t="n">
        <v>7193</v>
      </c>
      <c r="C18" s="18" t="n">
        <v>6954</v>
      </c>
      <c r="D18" s="18" t="n">
        <v>238</v>
      </c>
    </row>
    <row r="19" customFormat="false" ht="18" hidden="false" customHeight="true" outlineLevel="0" collapsed="false">
      <c r="A19" s="13" t="s">
        <v>20</v>
      </c>
    </row>
    <row r="20" customFormat="false" ht="18" hidden="false" customHeight="true" outlineLevel="0" collapsed="false">
      <c r="A20" s="15" t="s">
        <v>21</v>
      </c>
      <c r="B20" s="16" t="n">
        <v>18982</v>
      </c>
      <c r="C20" s="16" t="n">
        <v>7924</v>
      </c>
      <c r="D20" s="16" t="n">
        <v>11058</v>
      </c>
    </row>
    <row r="21" customFormat="false" ht="18" hidden="false" customHeight="true" outlineLevel="0" collapsed="false">
      <c r="A21" s="19" t="s">
        <v>22</v>
      </c>
      <c r="B21" s="18" t="s">
        <v>23</v>
      </c>
      <c r="C21" s="18" t="s">
        <v>23</v>
      </c>
      <c r="D21" s="18" t="s">
        <v>23</v>
      </c>
    </row>
    <row r="22" customFormat="false" ht="21.75" hidden="false" customHeight="true" outlineLevel="0" collapsed="false">
      <c r="A22" s="3"/>
      <c r="B22" s="20" t="s">
        <v>24</v>
      </c>
      <c r="C22" s="20"/>
      <c r="D22" s="20"/>
    </row>
    <row r="23" s="12" customFormat="true" ht="18" hidden="false" customHeight="true" outlineLevel="0" collapsed="false">
      <c r="A23" s="9" t="s">
        <v>6</v>
      </c>
      <c r="B23" s="21" t="n">
        <f aca="false">B25+B26+B28+B29+B30+B32+B34+B36+B38</f>
        <v>100.000477607378</v>
      </c>
      <c r="C23" s="21" t="n">
        <f aca="false">C25+C26+C28+C29+C30+C32+C34+C36+C38</f>
        <v>99.9991624159275</v>
      </c>
      <c r="D23" s="21" t="n">
        <f aca="false">D25+D26+D28+D29+D30+D32+D34+D36+D38</f>
        <v>100.001111296327</v>
      </c>
    </row>
    <row r="24" s="14" customFormat="true" ht="18" hidden="false" customHeight="true" outlineLevel="0" collapsed="false">
      <c r="A24" s="13" t="s">
        <v>7</v>
      </c>
      <c r="B24" s="22"/>
      <c r="C24" s="22"/>
      <c r="D24" s="22"/>
    </row>
    <row r="25" s="14" customFormat="true" ht="18" hidden="false" customHeight="true" outlineLevel="0" collapsed="false">
      <c r="A25" s="15" t="s">
        <v>8</v>
      </c>
      <c r="B25" s="22" t="n">
        <f aca="false">B7/$B$5*100</f>
        <v>0.874021501884161</v>
      </c>
      <c r="C25" s="22" t="n">
        <f aca="false">C7/$C$5*100</f>
        <v>1.25888886096942</v>
      </c>
      <c r="D25" s="22" t="n">
        <f aca="false">D7/$D$5*100</f>
        <v>0.363393898983164</v>
      </c>
    </row>
    <row r="26" s="14" customFormat="true" ht="18" hidden="false" customHeight="true" outlineLevel="0" collapsed="false">
      <c r="A26" s="13" t="s">
        <v>9</v>
      </c>
      <c r="B26" s="22" t="n">
        <f aca="false">B8/$B$5*100</f>
        <v>3.91542528548981</v>
      </c>
      <c r="C26" s="22" t="n">
        <f aca="false">C8/$C$5*100</f>
        <v>2.55128108483889</v>
      </c>
      <c r="D26" s="22" t="n">
        <f aca="false">D8/$D$5*100</f>
        <v>5.72539867755737</v>
      </c>
    </row>
    <row r="27" s="14" customFormat="true" ht="18" hidden="false" customHeight="true" outlineLevel="0" collapsed="false">
      <c r="A27" s="13" t="s">
        <v>10</v>
      </c>
      <c r="B27" s="22"/>
      <c r="C27" s="22"/>
      <c r="D27" s="22"/>
    </row>
    <row r="28" customFormat="false" ht="18" hidden="false" customHeight="true" outlineLevel="0" collapsed="false">
      <c r="A28" s="15" t="s">
        <v>11</v>
      </c>
      <c r="B28" s="22" t="n">
        <f aca="false">B10/$B$5*100</f>
        <v>3.27399857673001</v>
      </c>
      <c r="C28" s="22" t="n">
        <f aca="false">C10/$C$5*100</f>
        <v>2.56552001407141</v>
      </c>
      <c r="D28" s="22" t="n">
        <f aca="false">D10/$D$5*100</f>
        <v>4.2140356726121</v>
      </c>
    </row>
    <row r="29" customFormat="false" ht="18" hidden="false" customHeight="true" outlineLevel="0" collapsed="false">
      <c r="A29" s="13" t="s">
        <v>12</v>
      </c>
      <c r="B29" s="22" t="n">
        <f aca="false">B11/$B$5*100</f>
        <v>1.92284730414515</v>
      </c>
      <c r="C29" s="22" t="n">
        <f aca="false">C11/$C$5*100</f>
        <v>0.79319211665871</v>
      </c>
      <c r="D29" s="22" t="n">
        <f aca="false">D11/$D$5*100</f>
        <v>3.42057009501584</v>
      </c>
    </row>
    <row r="30" customFormat="false" ht="18" hidden="false" customHeight="true" outlineLevel="0" collapsed="false">
      <c r="A30" s="13" t="s">
        <v>25</v>
      </c>
      <c r="B30" s="22" t="n">
        <f aca="false">B12/$B$5*100</f>
        <v>20.3823724668899</v>
      </c>
      <c r="C30" s="22" t="n">
        <f aca="false">C12/$C$5*100</f>
        <v>13.6819358243084</v>
      </c>
      <c r="D30" s="22" t="n">
        <f aca="false">D12/$D$5*100</f>
        <v>29.2726565538701</v>
      </c>
    </row>
    <row r="31" customFormat="false" ht="18" hidden="false" customHeight="true" outlineLevel="0" collapsed="false">
      <c r="A31" s="13" t="s">
        <v>14</v>
      </c>
      <c r="B31" s="22"/>
      <c r="C31" s="22"/>
      <c r="D31" s="22"/>
    </row>
    <row r="32" customFormat="false" ht="18" hidden="false" customHeight="true" outlineLevel="0" collapsed="false">
      <c r="A32" s="15" t="s">
        <v>15</v>
      </c>
      <c r="B32" s="22" t="n">
        <f aca="false">B14/$B$5*100</f>
        <v>51.2362866981569</v>
      </c>
      <c r="C32" s="22" t="n">
        <f aca="false">C14/$C$5*100</f>
        <v>57.672688896148</v>
      </c>
      <c r="D32" s="22" t="n">
        <f aca="false">D14/$D$5*100</f>
        <v>42.697116186031</v>
      </c>
    </row>
    <row r="33" customFormat="false" ht="18" hidden="false" customHeight="true" outlineLevel="0" collapsed="false">
      <c r="A33" s="13" t="s">
        <v>16</v>
      </c>
      <c r="B33" s="22"/>
      <c r="C33" s="22"/>
      <c r="D33" s="22"/>
    </row>
    <row r="34" customFormat="false" ht="18" hidden="false" customHeight="true" outlineLevel="0" collapsed="false">
      <c r="A34" s="15" t="s">
        <v>17</v>
      </c>
      <c r="B34" s="22" t="n">
        <f aca="false">B16/$B$5*100</f>
        <v>5.89415265287018</v>
      </c>
      <c r="C34" s="22" t="n">
        <f aca="false">C16/$C$5*100</f>
        <v>9.01407978825875</v>
      </c>
      <c r="D34" s="22" t="n">
        <f aca="false">D16/$D$5*100</f>
        <v>1.75473690059454</v>
      </c>
    </row>
    <row r="35" customFormat="false" ht="18" hidden="false" customHeight="true" outlineLevel="0" collapsed="false">
      <c r="A35" s="13" t="s">
        <v>18</v>
      </c>
      <c r="B35" s="22"/>
      <c r="C35" s="22"/>
      <c r="D35" s="22"/>
    </row>
    <row r="36" customFormat="false" ht="18" hidden="false" customHeight="true" outlineLevel="0" collapsed="false">
      <c r="A36" s="15" t="s">
        <v>19</v>
      </c>
      <c r="B36" s="22" t="n">
        <f aca="false">B18/$B$5*100</f>
        <v>3.43542987052064</v>
      </c>
      <c r="C36" s="22" t="n">
        <f aca="false">C18/$C$5*100</f>
        <v>5.82455964017388</v>
      </c>
      <c r="D36" s="22" t="n">
        <f aca="false">D18/$D$5*100</f>
        <v>0.264488525865422</v>
      </c>
    </row>
    <row r="37" customFormat="false" ht="18" hidden="false" customHeight="true" outlineLevel="0" collapsed="false">
      <c r="A37" s="13" t="s">
        <v>20</v>
      </c>
      <c r="B37" s="22"/>
      <c r="C37" s="22"/>
      <c r="D37" s="22"/>
    </row>
    <row r="38" customFormat="false" ht="18" hidden="false" customHeight="true" outlineLevel="0" collapsed="false">
      <c r="A38" s="15" t="s">
        <v>21</v>
      </c>
      <c r="B38" s="23" t="n">
        <f aca="false">B20/$B$5*100</f>
        <v>9.06594325069134</v>
      </c>
      <c r="C38" s="23" t="n">
        <f aca="false">C20/$C$5*100</f>
        <v>6.63701619050012</v>
      </c>
      <c r="D38" s="23" t="n">
        <f aca="false">D20/$D$5*100</f>
        <v>12.2887147857976</v>
      </c>
    </row>
    <row r="39" customFormat="false" ht="18" hidden="false" customHeight="true" outlineLevel="0" collapsed="false">
      <c r="A39" s="24" t="s">
        <v>22</v>
      </c>
      <c r="B39" s="25" t="s">
        <v>23</v>
      </c>
      <c r="C39" s="25" t="s">
        <v>23</v>
      </c>
      <c r="D39" s="25" t="s">
        <v>23</v>
      </c>
    </row>
    <row r="40" s="5" customFormat="true" ht="24" hidden="false" customHeight="true" outlineLevel="0" collapsed="false">
      <c r="A40" s="2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28:46Z</dcterms:modified>
  <cp:revision>0</cp:revision>
  <dc:subject/>
  <dc:title/>
</cp:coreProperties>
</file>