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9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2262</v>
      </c>
      <c r="C5" s="12" t="n">
        <v>121821</v>
      </c>
      <c r="D5" s="12" t="n">
        <v>90440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3612</v>
      </c>
      <c r="C7" s="18" t="n">
        <v>3174</v>
      </c>
      <c r="D7" s="18" t="n">
        <v>438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124</v>
      </c>
      <c r="C8" s="18" t="n">
        <v>1883</v>
      </c>
      <c r="D8" s="18" t="n">
        <v>3241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6109</v>
      </c>
      <c r="C10" s="18" t="n">
        <v>2310</v>
      </c>
      <c r="D10" s="18" t="n">
        <v>379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647</v>
      </c>
      <c r="C11" s="18" t="n">
        <v>891</v>
      </c>
      <c r="D11" s="18" t="n">
        <v>3756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8984</v>
      </c>
      <c r="C12" s="20" t="n">
        <v>15450</v>
      </c>
      <c r="D12" s="20" t="n">
        <v>23534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16809</v>
      </c>
      <c r="C14" s="18" t="n">
        <v>72112</v>
      </c>
      <c r="D14" s="18" t="n">
        <v>44697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0" t="n">
        <v>12316</v>
      </c>
      <c r="C16" s="20" t="n">
        <v>10097</v>
      </c>
      <c r="D16" s="20" t="n">
        <v>2219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2" t="n">
        <v>9275</v>
      </c>
      <c r="C18" s="22" t="n">
        <v>9005</v>
      </c>
      <c r="D18" s="22" t="n">
        <v>269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5387</v>
      </c>
      <c r="C20" s="18" t="n">
        <v>6899</v>
      </c>
      <c r="D20" s="18" t="n">
        <v>8488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4:B39)</f>
        <v>100.000471115885</v>
      </c>
      <c r="C23" s="25" t="n">
        <f aca="false">SUM(C24:C39)</f>
        <v>100</v>
      </c>
      <c r="D23" s="25" t="n">
        <f aca="false">SUM(D24:D39)</f>
        <v>100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1.70167057692851</v>
      </c>
      <c r="C25" s="27" t="n">
        <f aca="false">C7/$C$5*100</f>
        <v>2.60546211244367</v>
      </c>
      <c r="D25" s="27" t="n">
        <f aca="false">D7/$D$5*100</f>
        <v>0.484298982750995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2.41399779517766</v>
      </c>
      <c r="C26" s="27" t="n">
        <f aca="false">C8/$C$5*100</f>
        <v>1.54571050968224</v>
      </c>
      <c r="D26" s="27" t="n">
        <f aca="false">D8/$D$5*100</f>
        <v>3.58359133126935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2.87804694198679</v>
      </c>
      <c r="C28" s="27" t="n">
        <f aca="false">C10/$C$5*100</f>
        <v>1.89622478882951</v>
      </c>
      <c r="D28" s="27" t="n">
        <f aca="false">D10/$D$5*100</f>
        <v>4.19946926138877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2.18927551799192</v>
      </c>
      <c r="C29" s="27" t="n">
        <f aca="false">C11/$C$5*100</f>
        <v>0.731400989977098</v>
      </c>
      <c r="D29" s="27" t="n">
        <f aca="false">D11/$D$5*100</f>
        <v>4.15302963290579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8.3659816641698</v>
      </c>
      <c r="C30" s="27" t="n">
        <f aca="false">C12/$C$5*100</f>
        <v>12.6825424187948</v>
      </c>
      <c r="D30" s="27" t="n">
        <f aca="false">D12/$D$5*100</f>
        <v>26.0216718266254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5.030575420942</v>
      </c>
      <c r="C32" s="27" t="n">
        <f aca="false">C14/$C$5*100</f>
        <v>59.1950484727592</v>
      </c>
      <c r="D32" s="27" t="n">
        <f aca="false">D14/$D$5*100</f>
        <v>49.421716054843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5.80226324071195</v>
      </c>
      <c r="C34" s="27" t="n">
        <f aca="false">C16/$C$5*100</f>
        <v>8.28839034320848</v>
      </c>
      <c r="D34" s="27" t="n">
        <f aca="false">D16/$D$5*100</f>
        <v>2.45356037151703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4.36959983416721</v>
      </c>
      <c r="C36" s="27" t="n">
        <f aca="false">C18/$C$5*100</f>
        <v>7.39199317030725</v>
      </c>
      <c r="D36" s="27" t="n">
        <f aca="false">D18/$D$5*100</f>
        <v>0.297434763379036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7.24906012380925</v>
      </c>
      <c r="C38" s="27" t="n">
        <f aca="false">C20/$C$5*100</f>
        <v>5.66322719399775</v>
      </c>
      <c r="D38" s="27" t="n">
        <f aca="false">D20/$D$5*100</f>
        <v>9.38522777532065</v>
      </c>
    </row>
    <row r="39" customFormat="false" ht="18" hidden="false" customHeight="true" outlineLevel="0" collapsed="false">
      <c r="A39" s="30" t="s">
        <v>22</v>
      </c>
      <c r="B39" s="31" t="n">
        <v>0</v>
      </c>
      <c r="C39" s="31" t="n">
        <v>0</v>
      </c>
      <c r="D39" s="31" t="n">
        <v>0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57:19Z</cp:lastPrinted>
  <dcterms:modified xsi:type="dcterms:W3CDTF">2012-07-25T09:22:53Z</dcterms:modified>
  <cp:revision>0</cp:revision>
  <dc:subject/>
  <dc:title/>
</cp:coreProperties>
</file>