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definedNames>
    <definedName function="false" hidden="false" localSheetId="0" name="_xlnm.Print_Titles" vbProcedure="false">t7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74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 จำแนกตามสถานภาพการย้ายถิ่น สถานภาพสมรส เพศ และจังหวัดที่อยู่ปัจจุบัน</t>
    </r>
  </si>
  <si>
    <t xml:space="preserve">TABLE 3  POPULATION 15 YEARS OF AGE AND OVER BY MIGRATION STATUS, MARITAL STATUS, SEX  AND PRESENT CHANGWAD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t xml:space="preserve">สถานภาพสมรส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ภาคตะวันออกเฉียงเหนือ</t>
  </si>
  <si>
    <t xml:space="preserve">Northeastern Region</t>
  </si>
  <si>
    <t xml:space="preserve">นครราชสีมา </t>
  </si>
  <si>
    <t xml:space="preserve">Nakhon Ratchasima</t>
  </si>
  <si>
    <t xml:space="preserve">โสด</t>
  </si>
  <si>
    <t xml:space="preserve">Single </t>
  </si>
  <si>
    <t xml:space="preserve">สมรส</t>
  </si>
  <si>
    <t xml:space="preserve">Married </t>
  </si>
  <si>
    <t xml:space="preserve">หม้าย</t>
  </si>
  <si>
    <t xml:space="preserve">Widowed </t>
  </si>
  <si>
    <t xml:space="preserve">หย่า</t>
  </si>
  <si>
    <t xml:space="preserve">Divorced </t>
  </si>
  <si>
    <t xml:space="preserve">แยกกันอยู่</t>
  </si>
  <si>
    <t xml:space="preserve">Separated  </t>
  </si>
  <si>
    <t xml:space="preserve">เคยสมรส  </t>
  </si>
  <si>
    <t xml:space="preserve">-</t>
  </si>
  <si>
    <t xml:space="preserve">Ever married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 จำแนกตามสถานภาพการย้ายถิ่น สถานภาพสมรส เพศ และจังหวัดที่อยู่ปัจจุบ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3  POPULATION 15 YEARS OF AGE AND OVER BY MIGRATION STATUS, MARITAL STATUS, SEX  AND PRESENT CHANGWAD (Contd.) 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 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คยสมรส 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เคยสมรส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mm\-yy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12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0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41" activeCellId="0" sqref="M4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8.85"/>
    <col collapsed="false" customWidth="true" hidden="false" outlineLevel="0" max="4" min="2" style="2" width="9.7"/>
    <col collapsed="false" customWidth="true" hidden="false" outlineLevel="0" max="5" min="5" style="2" width="0.41"/>
    <col collapsed="false" customWidth="true" hidden="false" outlineLevel="0" max="8" min="6" style="2" width="9.7"/>
    <col collapsed="false" customWidth="true" hidden="false" outlineLevel="0" max="9" min="9" style="2" width="0.56"/>
    <col collapsed="false" customWidth="true" hidden="false" outlineLevel="0" max="12" min="10" style="2" width="9.7"/>
    <col collapsed="false" customWidth="true" hidden="false" outlineLevel="0" max="13" min="13" style="1" width="8.7"/>
    <col collapsed="false" customWidth="true" hidden="false" outlineLevel="0" max="14" min="14" style="1" width="17.14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.75" hidden="false" customHeight="true" outlineLevel="0" collapsed="false">
      <c r="M3" s="5"/>
    </row>
    <row r="4" s="10" customFormat="true" ht="16.5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8"/>
      <c r="N4" s="6"/>
    </row>
    <row r="5" s="10" customFormat="true" ht="16.5" hidden="false" customHeight="true" outlineLevel="0" collapsed="false">
      <c r="A5" s="11" t="s">
        <v>4</v>
      </c>
      <c r="B5" s="7"/>
      <c r="C5" s="7"/>
      <c r="D5" s="7"/>
      <c r="E5" s="12"/>
      <c r="F5" s="9" t="s">
        <v>5</v>
      </c>
      <c r="G5" s="9"/>
      <c r="H5" s="9"/>
      <c r="I5" s="13"/>
      <c r="J5" s="9" t="s">
        <v>6</v>
      </c>
      <c r="K5" s="9"/>
      <c r="L5" s="9"/>
      <c r="M5" s="11"/>
      <c r="N5" s="14" t="s">
        <v>7</v>
      </c>
    </row>
    <row r="6" s="10" customFormat="true" ht="16.5" hidden="false" customHeight="true" outlineLevel="0" collapsed="false">
      <c r="A6" s="11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4"/>
      <c r="N6" s="14" t="s">
        <v>12</v>
      </c>
    </row>
    <row r="7" s="10" customFormat="true" ht="16.5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8"/>
      <c r="N7" s="19"/>
    </row>
    <row r="8" s="24" customFormat="true" ht="18.75" hidden="false" customHeight="true" outlineLevel="0" collapsed="false">
      <c r="A8" s="20" t="s">
        <v>16</v>
      </c>
      <c r="B8" s="21" t="n">
        <f aca="false">SUM(B9+B16+B23+B37+B43+B50+B57+B63+B69+B77+B83+B90+B97+B103+B109+B117+B123+B130+B137)</f>
        <v>17675995.5642</v>
      </c>
      <c r="C8" s="21" t="n">
        <f aca="false">SUM(C9+C16+C23+C37+C43+C50+C57+C63+C69+C77+C83+C90+C97+C103+C109+C117+C123+C130+C137)</f>
        <v>8730117.27029998</v>
      </c>
      <c r="D8" s="21" t="n">
        <f aca="false">SUM(D9+D16+D23+D37+D43+D50+D57+D63+D69+D77+D83+D90+D97+D103+D109+D117+D123+D130+D137)</f>
        <v>8945878.29390004</v>
      </c>
      <c r="E8" s="21" t="n">
        <f aca="false">SUM(E9+E16+E23+E37+E43+E50+E57+E63+E69+E77+E83+E90+E97+E103+E109+E117+E123+E130+E137)</f>
        <v>0</v>
      </c>
      <c r="F8" s="21" t="n">
        <f aca="false">SUM(F9+F16+F23+F37+F43+F50+F57+F63+F69+F77+F83+F90+F97+F103+F109+F117+F123+F130+F137)</f>
        <v>830401.8044</v>
      </c>
      <c r="G8" s="21" t="n">
        <f aca="false">SUM(G9+G16+G23+G37+G43+G50+G57+G63+G69+G77+G83+G90+G97+G103+G109+G117+G123+G130+G137)</f>
        <v>472516.5159</v>
      </c>
      <c r="H8" s="21" t="n">
        <f aca="false">SUM(H9+H16+H23+H37+H43+H50+H57+H63+H69+H77+H83+H90+H97+H103+H109+H117+H123+H130+H137)</f>
        <v>357885.2885</v>
      </c>
      <c r="I8" s="21" t="n">
        <f aca="false">SUM(I9+I16+I23+I37+I43+I50+I57+I63+I69+I77+I83+I90+I97+I103+I109+I117+I123+I130+I137)</f>
        <v>0</v>
      </c>
      <c r="J8" s="21" t="n">
        <f aca="false">SUM(J9+J16+J23+J37+J43+J50+J57+J63+J69+J77+J83+J90+J97+J103+J109+J117+J123+J130+J137)</f>
        <v>16845593.7598</v>
      </c>
      <c r="K8" s="21" t="n">
        <f aca="false">SUM(K9+K16+K23+K37+K43+K50+K57+K63+K69+K77+K83+K90+K97+K103+K109+K117+K123+K130+K137)</f>
        <v>8257600.75439999</v>
      </c>
      <c r="L8" s="21" t="n">
        <f aca="false">SUM(L9+L16+L23+L37+L43+L50+L57+L63+L69+L77+L83+L90+L97+L103+L109+L117+L123+L130+L137)</f>
        <v>8587993.00540002</v>
      </c>
      <c r="M8" s="22"/>
      <c r="N8" s="23" t="s">
        <v>17</v>
      </c>
    </row>
    <row r="9" s="24" customFormat="true" ht="18" hidden="false" customHeight="true" outlineLevel="0" collapsed="false">
      <c r="A9" s="25" t="s">
        <v>18</v>
      </c>
      <c r="B9" s="26" t="n">
        <v>2173989.05150002</v>
      </c>
      <c r="C9" s="26" t="n">
        <v>1060105.019</v>
      </c>
      <c r="D9" s="26" t="n">
        <v>1113884.0325</v>
      </c>
      <c r="E9" s="26"/>
      <c r="F9" s="26" t="n">
        <v>55203.531</v>
      </c>
      <c r="G9" s="26" t="n">
        <v>27238.1867</v>
      </c>
      <c r="H9" s="26" t="n">
        <v>27965.3443</v>
      </c>
      <c r="I9" s="26"/>
      <c r="J9" s="26" t="n">
        <v>2118785.52050001</v>
      </c>
      <c r="K9" s="26" t="n">
        <v>1032866.8323</v>
      </c>
      <c r="L9" s="26" t="n">
        <v>1085918.68820001</v>
      </c>
      <c r="M9" s="22"/>
      <c r="N9" s="27" t="s">
        <v>19</v>
      </c>
    </row>
    <row r="10" s="32" customFormat="true" ht="18" hidden="false" customHeight="true" outlineLevel="0" collapsed="false">
      <c r="A10" s="28" t="s">
        <v>20</v>
      </c>
      <c r="B10" s="29" t="n">
        <v>534845.070999999</v>
      </c>
      <c r="C10" s="29" t="n">
        <v>307133.174899999</v>
      </c>
      <c r="D10" s="29" t="n">
        <v>227711.8961</v>
      </c>
      <c r="E10" s="26"/>
      <c r="F10" s="29" t="n">
        <v>17503.8801</v>
      </c>
      <c r="G10" s="29" t="n">
        <v>8999.7663</v>
      </c>
      <c r="H10" s="29" t="n">
        <v>8504.1138</v>
      </c>
      <c r="I10" s="26"/>
      <c r="J10" s="29" t="n">
        <v>517341.1909</v>
      </c>
      <c r="K10" s="29" t="n">
        <v>298133.408599999</v>
      </c>
      <c r="L10" s="29" t="n">
        <v>219207.7823</v>
      </c>
      <c r="M10" s="30"/>
      <c r="N10" s="31" t="s">
        <v>21</v>
      </c>
    </row>
    <row r="11" s="32" customFormat="true" ht="18" hidden="false" customHeight="true" outlineLevel="0" collapsed="false">
      <c r="A11" s="28" t="s">
        <v>22</v>
      </c>
      <c r="B11" s="29" t="n">
        <v>1411929.87950001</v>
      </c>
      <c r="C11" s="29" t="n">
        <v>703593.792899999</v>
      </c>
      <c r="D11" s="29" t="n">
        <v>708336.086600003</v>
      </c>
      <c r="E11" s="26"/>
      <c r="F11" s="29" t="n">
        <v>33581.3102</v>
      </c>
      <c r="G11" s="29" t="n">
        <v>16981.36</v>
      </c>
      <c r="H11" s="29" t="n">
        <v>16599.9502</v>
      </c>
      <c r="I11" s="26"/>
      <c r="J11" s="29" t="n">
        <v>1378348.5693</v>
      </c>
      <c r="K11" s="29" t="n">
        <v>686612.432899998</v>
      </c>
      <c r="L11" s="29" t="n">
        <v>691736.136400003</v>
      </c>
      <c r="M11" s="30"/>
      <c r="N11" s="33" t="s">
        <v>23</v>
      </c>
    </row>
    <row r="12" s="32" customFormat="true" ht="18" hidden="false" customHeight="true" outlineLevel="0" collapsed="false">
      <c r="A12" s="34" t="s">
        <v>24</v>
      </c>
      <c r="B12" s="29" t="n">
        <v>152344.6738</v>
      </c>
      <c r="C12" s="29" t="n">
        <v>24137.2874</v>
      </c>
      <c r="D12" s="29" t="n">
        <v>128207.3864</v>
      </c>
      <c r="E12" s="26"/>
      <c r="F12" s="29" t="n">
        <v>1118.2714</v>
      </c>
      <c r="G12" s="29" t="n">
        <v>160.6044</v>
      </c>
      <c r="H12" s="29" t="n">
        <v>957.667</v>
      </c>
      <c r="I12" s="26"/>
      <c r="J12" s="29" t="n">
        <v>151226.4024</v>
      </c>
      <c r="K12" s="29" t="n">
        <v>23976.683</v>
      </c>
      <c r="L12" s="29" t="n">
        <v>127249.7194</v>
      </c>
      <c r="M12" s="30"/>
      <c r="N12" s="35" t="s">
        <v>25</v>
      </c>
    </row>
    <row r="13" s="32" customFormat="true" ht="18" hidden="false" customHeight="true" outlineLevel="0" collapsed="false">
      <c r="A13" s="28" t="s">
        <v>26</v>
      </c>
      <c r="B13" s="29" t="n">
        <v>47779.9027</v>
      </c>
      <c r="C13" s="29" t="n">
        <v>17084.2059</v>
      </c>
      <c r="D13" s="29" t="n">
        <v>30695.6968</v>
      </c>
      <c r="E13" s="26"/>
      <c r="F13" s="29" t="n">
        <v>1738.8963</v>
      </c>
      <c r="G13" s="29" t="n">
        <v>608.0106</v>
      </c>
      <c r="H13" s="29" t="n">
        <v>1130.8857</v>
      </c>
      <c r="I13" s="26"/>
      <c r="J13" s="29" t="n">
        <v>46041.0064</v>
      </c>
      <c r="K13" s="29" t="n">
        <v>16476.1953</v>
      </c>
      <c r="L13" s="29" t="n">
        <v>29564.8111</v>
      </c>
      <c r="M13" s="30"/>
      <c r="N13" s="31" t="s">
        <v>27</v>
      </c>
    </row>
    <row r="14" s="32" customFormat="true" ht="18" hidden="false" customHeight="true" outlineLevel="0" collapsed="false">
      <c r="A14" s="28" t="s">
        <v>28</v>
      </c>
      <c r="B14" s="29" t="n">
        <v>26752.9273</v>
      </c>
      <c r="C14" s="29" t="n">
        <v>7819.9607</v>
      </c>
      <c r="D14" s="29" t="n">
        <v>18932.9666</v>
      </c>
      <c r="E14" s="26"/>
      <c r="F14" s="29" t="n">
        <v>1261.173</v>
      </c>
      <c r="G14" s="29" t="n">
        <v>488.4454</v>
      </c>
      <c r="H14" s="29" t="n">
        <v>772.7276</v>
      </c>
      <c r="I14" s="26"/>
      <c r="J14" s="29" t="n">
        <v>25491.7543</v>
      </c>
      <c r="K14" s="29" t="n">
        <v>7331.5153</v>
      </c>
      <c r="L14" s="29" t="n">
        <v>18160.239</v>
      </c>
      <c r="M14" s="36"/>
      <c r="N14" s="31" t="s">
        <v>29</v>
      </c>
    </row>
    <row r="15" s="32" customFormat="true" ht="18" hidden="false" customHeight="true" outlineLevel="0" collapsed="false">
      <c r="A15" s="37" t="s">
        <v>30</v>
      </c>
      <c r="B15" s="29" t="n">
        <v>336.5972</v>
      </c>
      <c r="C15" s="29" t="n">
        <v>336.5972</v>
      </c>
      <c r="D15" s="29" t="s">
        <v>31</v>
      </c>
      <c r="E15" s="26"/>
      <c r="F15" s="29" t="s">
        <v>31</v>
      </c>
      <c r="G15" s="29" t="s">
        <v>31</v>
      </c>
      <c r="H15" s="29" t="s">
        <v>31</v>
      </c>
      <c r="I15" s="26"/>
      <c r="J15" s="29" t="n">
        <v>336.5972</v>
      </c>
      <c r="K15" s="29" t="n">
        <v>336.5972</v>
      </c>
      <c r="L15" s="29" t="s">
        <v>31</v>
      </c>
      <c r="M15" s="36"/>
      <c r="N15" s="31" t="s">
        <v>32</v>
      </c>
    </row>
    <row r="16" s="39" customFormat="true" ht="18" hidden="false" customHeight="true" outlineLevel="0" collapsed="false">
      <c r="A16" s="25" t="s">
        <v>33</v>
      </c>
      <c r="B16" s="26" t="n">
        <v>1258125.0553</v>
      </c>
      <c r="C16" s="26" t="n">
        <v>621568.024099997</v>
      </c>
      <c r="D16" s="26" t="n">
        <v>636557.031200004</v>
      </c>
      <c r="E16" s="26"/>
      <c r="F16" s="26" t="n">
        <v>60525.447</v>
      </c>
      <c r="G16" s="26" t="n">
        <v>34676.1323</v>
      </c>
      <c r="H16" s="26" t="n">
        <v>25849.3147</v>
      </c>
      <c r="I16" s="26"/>
      <c r="J16" s="26" t="n">
        <v>1197599.6083</v>
      </c>
      <c r="K16" s="26" t="n">
        <v>586891.891799998</v>
      </c>
      <c r="L16" s="26" t="n">
        <v>610707.716500004</v>
      </c>
      <c r="M16" s="38"/>
      <c r="N16" s="27" t="s">
        <v>34</v>
      </c>
    </row>
    <row r="17" customFormat="false" ht="18" hidden="false" customHeight="true" outlineLevel="0" collapsed="false">
      <c r="A17" s="28" t="s">
        <v>20</v>
      </c>
      <c r="B17" s="29" t="n">
        <v>297558.194100001</v>
      </c>
      <c r="C17" s="29" t="n">
        <v>180240.3722</v>
      </c>
      <c r="D17" s="29" t="n">
        <v>117317.8219</v>
      </c>
      <c r="E17" s="29"/>
      <c r="F17" s="29" t="n">
        <v>17280.8695</v>
      </c>
      <c r="G17" s="29" t="n">
        <v>12239.5998</v>
      </c>
      <c r="H17" s="29" t="n">
        <v>5041.2697</v>
      </c>
      <c r="I17" s="29"/>
      <c r="J17" s="29" t="n">
        <v>280277.3246</v>
      </c>
      <c r="K17" s="29" t="n">
        <v>168000.7724</v>
      </c>
      <c r="L17" s="29" t="n">
        <v>112276.5522</v>
      </c>
      <c r="M17" s="30"/>
      <c r="N17" s="31" t="s">
        <v>21</v>
      </c>
    </row>
    <row r="18" customFormat="false" ht="18" hidden="false" customHeight="true" outlineLevel="0" collapsed="false">
      <c r="A18" s="28" t="s">
        <v>22</v>
      </c>
      <c r="B18" s="29" t="n">
        <v>845907.295000002</v>
      </c>
      <c r="C18" s="29" t="n">
        <v>407889.161100004</v>
      </c>
      <c r="D18" s="29" t="n">
        <v>438018.133900004</v>
      </c>
      <c r="E18" s="29"/>
      <c r="F18" s="29" t="n">
        <v>40580.3666</v>
      </c>
      <c r="G18" s="29" t="n">
        <v>21041.2271</v>
      </c>
      <c r="H18" s="29" t="n">
        <v>19539.1395</v>
      </c>
      <c r="I18" s="29"/>
      <c r="J18" s="29" t="n">
        <v>805326.9284</v>
      </c>
      <c r="K18" s="29" t="n">
        <v>386847.934000004</v>
      </c>
      <c r="L18" s="29" t="n">
        <v>418478.994400003</v>
      </c>
      <c r="M18" s="30"/>
      <c r="N18" s="33" t="s">
        <v>23</v>
      </c>
    </row>
    <row r="19" customFormat="false" ht="18" hidden="false" customHeight="true" outlineLevel="0" collapsed="false">
      <c r="A19" s="34" t="s">
        <v>24</v>
      </c>
      <c r="B19" s="29" t="n">
        <v>78479.8549</v>
      </c>
      <c r="C19" s="29" t="n">
        <v>17304.2932</v>
      </c>
      <c r="D19" s="29" t="n">
        <v>61175.5617</v>
      </c>
      <c r="E19" s="29"/>
      <c r="F19" s="29" t="n">
        <v>145.8054</v>
      </c>
      <c r="G19" s="29" t="s">
        <v>31</v>
      </c>
      <c r="H19" s="29" t="n">
        <v>145.8054</v>
      </c>
      <c r="I19" s="29"/>
      <c r="J19" s="29" t="n">
        <v>78334.0495</v>
      </c>
      <c r="K19" s="29" t="n">
        <v>17304.2932</v>
      </c>
      <c r="L19" s="29" t="n">
        <v>61029.7563</v>
      </c>
      <c r="M19" s="30"/>
      <c r="N19" s="35" t="s">
        <v>25</v>
      </c>
    </row>
    <row r="20" customFormat="false" ht="18" hidden="false" customHeight="true" outlineLevel="0" collapsed="false">
      <c r="A20" s="28" t="s">
        <v>26</v>
      </c>
      <c r="B20" s="29" t="n">
        <v>11176.1196</v>
      </c>
      <c r="C20" s="29" t="n">
        <v>4282.4428</v>
      </c>
      <c r="D20" s="29" t="n">
        <v>6893.6768</v>
      </c>
      <c r="E20" s="29"/>
      <c r="F20" s="29" t="n">
        <v>158.7301</v>
      </c>
      <c r="G20" s="29" t="n">
        <v>51.6264</v>
      </c>
      <c r="H20" s="29" t="n">
        <v>107.1037</v>
      </c>
      <c r="I20" s="29"/>
      <c r="J20" s="29" t="n">
        <v>11017.3895</v>
      </c>
      <c r="K20" s="29" t="n">
        <v>4230.8164</v>
      </c>
      <c r="L20" s="29" t="n">
        <v>6786.5731</v>
      </c>
      <c r="M20" s="30"/>
      <c r="N20" s="31" t="s">
        <v>27</v>
      </c>
    </row>
    <row r="21" customFormat="false" ht="18" hidden="false" customHeight="true" outlineLevel="0" collapsed="false">
      <c r="A21" s="28" t="s">
        <v>28</v>
      </c>
      <c r="B21" s="29" t="n">
        <v>24899.5018</v>
      </c>
      <c r="C21" s="29" t="n">
        <v>11851.7548</v>
      </c>
      <c r="D21" s="29" t="n">
        <v>13047.747</v>
      </c>
      <c r="E21" s="29"/>
      <c r="F21" s="29" t="n">
        <v>2359.6754</v>
      </c>
      <c r="G21" s="29" t="n">
        <v>1343.679</v>
      </c>
      <c r="H21" s="29" t="n">
        <v>1015.9964</v>
      </c>
      <c r="I21" s="29"/>
      <c r="J21" s="29" t="n">
        <v>22539.8264</v>
      </c>
      <c r="K21" s="29" t="n">
        <v>10508.0758</v>
      </c>
      <c r="L21" s="29" t="n">
        <v>12031.7506</v>
      </c>
      <c r="M21" s="36"/>
      <c r="N21" s="31" t="s">
        <v>29</v>
      </c>
    </row>
    <row r="22" customFormat="false" ht="18" hidden="false" customHeight="true" outlineLevel="0" collapsed="false">
      <c r="A22" s="37" t="s">
        <v>30</v>
      </c>
      <c r="B22" s="29" t="n">
        <v>104.0899</v>
      </c>
      <c r="C22" s="29" t="s">
        <v>31</v>
      </c>
      <c r="D22" s="29" t="n">
        <v>104.0899</v>
      </c>
      <c r="E22" s="29"/>
      <c r="F22" s="29" t="s">
        <v>31</v>
      </c>
      <c r="G22" s="29" t="s">
        <v>31</v>
      </c>
      <c r="H22" s="29" t="s">
        <v>31</v>
      </c>
      <c r="I22" s="29"/>
      <c r="J22" s="29" t="n">
        <v>104.0899</v>
      </c>
      <c r="K22" s="29" t="s">
        <v>31</v>
      </c>
      <c r="L22" s="29" t="n">
        <v>104.0899</v>
      </c>
      <c r="M22" s="36"/>
      <c r="N22" s="31" t="s">
        <v>32</v>
      </c>
    </row>
    <row r="23" s="24" customFormat="true" ht="18" hidden="false" customHeight="true" outlineLevel="0" collapsed="false">
      <c r="A23" s="25" t="s">
        <v>35</v>
      </c>
      <c r="B23" s="40" t="n">
        <v>1106999.82469999</v>
      </c>
      <c r="C23" s="40" t="n">
        <v>544838.909</v>
      </c>
      <c r="D23" s="40" t="n">
        <v>562160.915700006</v>
      </c>
      <c r="E23" s="40"/>
      <c r="F23" s="40" t="n">
        <v>82764.9014000001</v>
      </c>
      <c r="G23" s="40" t="n">
        <v>46337.3522</v>
      </c>
      <c r="H23" s="40" t="n">
        <v>36427.5492</v>
      </c>
      <c r="I23" s="40"/>
      <c r="J23" s="40" t="n">
        <v>1024234.92329999</v>
      </c>
      <c r="K23" s="40" t="n">
        <v>498501.556800002</v>
      </c>
      <c r="L23" s="40" t="n">
        <v>525733.366500002</v>
      </c>
      <c r="M23" s="41"/>
      <c r="N23" s="27" t="s">
        <v>36</v>
      </c>
    </row>
    <row r="24" s="24" customFormat="true" ht="18" hidden="false" customHeight="true" outlineLevel="0" collapsed="false">
      <c r="A24" s="28" t="s">
        <v>20</v>
      </c>
      <c r="B24" s="29" t="n">
        <v>705941.4415</v>
      </c>
      <c r="C24" s="29" t="n">
        <v>337611.094699999</v>
      </c>
      <c r="D24" s="29" t="n">
        <v>368330.346800001</v>
      </c>
      <c r="E24" s="26"/>
      <c r="F24" s="29" t="n">
        <v>50196.9284</v>
      </c>
      <c r="G24" s="29" t="n">
        <v>25714.1335</v>
      </c>
      <c r="H24" s="29" t="n">
        <v>24482.7949</v>
      </c>
      <c r="I24" s="26"/>
      <c r="J24" s="29" t="n">
        <v>655744.513100003</v>
      </c>
      <c r="K24" s="29" t="n">
        <v>311896.9612</v>
      </c>
      <c r="L24" s="29" t="n">
        <v>343847.5519</v>
      </c>
      <c r="M24" s="30"/>
      <c r="N24" s="31" t="s">
        <v>21</v>
      </c>
    </row>
    <row r="25" customFormat="false" ht="18" hidden="false" customHeight="true" outlineLevel="0" collapsed="false">
      <c r="A25" s="28" t="s">
        <v>22</v>
      </c>
      <c r="B25" s="29" t="n">
        <v>88942.6422000001</v>
      </c>
      <c r="C25" s="29" t="n">
        <v>20371.091</v>
      </c>
      <c r="D25" s="29" t="n">
        <v>68571.5512</v>
      </c>
      <c r="E25" s="29"/>
      <c r="F25" s="29" t="n">
        <v>1093.2255</v>
      </c>
      <c r="G25" s="29" t="n">
        <v>298.4897</v>
      </c>
      <c r="H25" s="29" t="n">
        <v>794.7358</v>
      </c>
      <c r="I25" s="29"/>
      <c r="J25" s="29" t="n">
        <v>87849.4167000001</v>
      </c>
      <c r="K25" s="29" t="n">
        <v>20072.6013</v>
      </c>
      <c r="L25" s="29" t="n">
        <v>67776.8154</v>
      </c>
      <c r="M25" s="30"/>
      <c r="N25" s="33" t="s">
        <v>23</v>
      </c>
    </row>
    <row r="26" customFormat="false" ht="18" hidden="false" customHeight="true" outlineLevel="0" collapsed="false">
      <c r="A26" s="34" t="s">
        <v>24</v>
      </c>
      <c r="B26" s="29" t="n">
        <v>14728.8038</v>
      </c>
      <c r="C26" s="29" t="n">
        <v>6297.8025</v>
      </c>
      <c r="D26" s="29" t="n">
        <v>8431.0013</v>
      </c>
      <c r="E26" s="29"/>
      <c r="F26" s="29" t="n">
        <v>554.2048</v>
      </c>
      <c r="G26" s="29" t="n">
        <v>202.9849</v>
      </c>
      <c r="H26" s="29" t="n">
        <v>351.2199</v>
      </c>
      <c r="I26" s="29"/>
      <c r="J26" s="29" t="n">
        <v>14174.599</v>
      </c>
      <c r="K26" s="29" t="n">
        <v>6094.8176</v>
      </c>
      <c r="L26" s="29" t="n">
        <v>8079.7814</v>
      </c>
      <c r="M26" s="30"/>
      <c r="N26" s="35" t="s">
        <v>25</v>
      </c>
    </row>
    <row r="27" customFormat="false" ht="18" hidden="false" customHeight="true" outlineLevel="0" collapsed="false">
      <c r="A27" s="28" t="s">
        <v>26</v>
      </c>
      <c r="B27" s="30" t="n">
        <v>15369.7903</v>
      </c>
      <c r="C27" s="30" t="n">
        <v>5987.321</v>
      </c>
      <c r="D27" s="30" t="n">
        <v>9382.4693</v>
      </c>
      <c r="E27" s="29"/>
      <c r="F27" s="30" t="n">
        <v>1468.2258</v>
      </c>
      <c r="G27" s="30" t="n">
        <v>521.6755</v>
      </c>
      <c r="H27" s="30" t="n">
        <v>946.5503</v>
      </c>
      <c r="I27" s="29"/>
      <c r="J27" s="30" t="n">
        <v>13901.5645</v>
      </c>
      <c r="K27" s="30" t="n">
        <v>5465.6455</v>
      </c>
      <c r="L27" s="30" t="n">
        <v>8435.91899999999</v>
      </c>
      <c r="M27" s="30"/>
      <c r="N27" s="31" t="s">
        <v>27</v>
      </c>
    </row>
    <row r="28" customFormat="false" ht="18" hidden="false" customHeight="true" outlineLevel="0" collapsed="false">
      <c r="A28" s="42" t="s">
        <v>28</v>
      </c>
      <c r="B28" s="43" t="n">
        <v>282017.1469</v>
      </c>
      <c r="C28" s="43" t="n">
        <v>174571.5998</v>
      </c>
      <c r="D28" s="43" t="n">
        <v>107445.5471</v>
      </c>
      <c r="E28" s="43"/>
      <c r="F28" s="43" t="n">
        <v>29452.3169</v>
      </c>
      <c r="G28" s="43" t="n">
        <v>19600.0686</v>
      </c>
      <c r="H28" s="43" t="n">
        <v>9852.24829999999</v>
      </c>
      <c r="I28" s="43"/>
      <c r="J28" s="43" t="n">
        <v>252564.829999999</v>
      </c>
      <c r="K28" s="43" t="n">
        <v>154971.5312</v>
      </c>
      <c r="L28" s="43" t="n">
        <v>97593.2988000001</v>
      </c>
      <c r="M28" s="44"/>
      <c r="N28" s="45" t="s">
        <v>29</v>
      </c>
    </row>
    <row r="29" customFormat="false" ht="24" hidden="false" customHeight="true" outlineLevel="0" collapsed="false">
      <c r="A29" s="3" t="s">
        <v>3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9.5" hidden="false" customHeight="true" outlineLevel="0" collapsed="false">
      <c r="A30" s="4" t="s">
        <v>3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5.25" hidden="false" customHeight="true" outlineLevel="0" collapsed="false">
      <c r="A31" s="5"/>
      <c r="M31" s="5"/>
      <c r="N31" s="46"/>
    </row>
    <row r="32" s="10" customFormat="true" ht="15.75" hidden="false" customHeight="true" outlineLevel="0" collapsed="false">
      <c r="A32" s="6"/>
      <c r="B32" s="7" t="s">
        <v>2</v>
      </c>
      <c r="C32" s="7"/>
      <c r="D32" s="7"/>
      <c r="E32" s="8"/>
      <c r="F32" s="9" t="s">
        <v>3</v>
      </c>
      <c r="G32" s="9"/>
      <c r="H32" s="9"/>
      <c r="I32" s="9"/>
      <c r="J32" s="9"/>
      <c r="K32" s="9"/>
      <c r="L32" s="9"/>
      <c r="M32" s="8"/>
      <c r="N32" s="6"/>
    </row>
    <row r="33" s="10" customFormat="true" ht="18.75" hidden="false" customHeight="true" outlineLevel="0" collapsed="false">
      <c r="A33" s="11" t="s">
        <v>4</v>
      </c>
      <c r="B33" s="7"/>
      <c r="C33" s="7"/>
      <c r="D33" s="7"/>
      <c r="E33" s="47"/>
      <c r="F33" s="9" t="s">
        <v>5</v>
      </c>
      <c r="G33" s="9"/>
      <c r="H33" s="9"/>
      <c r="I33" s="48"/>
      <c r="J33" s="9" t="s">
        <v>6</v>
      </c>
      <c r="K33" s="9"/>
      <c r="L33" s="9"/>
      <c r="M33" s="14"/>
      <c r="N33" s="14" t="s">
        <v>7</v>
      </c>
    </row>
    <row r="34" s="10" customFormat="true" ht="18.75" hidden="false" customHeight="true" outlineLevel="0" collapsed="false">
      <c r="A34" s="11" t="s">
        <v>8</v>
      </c>
      <c r="B34" s="15" t="s">
        <v>9</v>
      </c>
      <c r="C34" s="15" t="s">
        <v>10</v>
      </c>
      <c r="D34" s="15" t="s">
        <v>11</v>
      </c>
      <c r="E34" s="15"/>
      <c r="F34" s="15" t="s">
        <v>9</v>
      </c>
      <c r="G34" s="15" t="s">
        <v>10</v>
      </c>
      <c r="H34" s="15" t="s">
        <v>11</v>
      </c>
      <c r="I34" s="15"/>
      <c r="J34" s="15" t="s">
        <v>9</v>
      </c>
      <c r="K34" s="15" t="s">
        <v>10</v>
      </c>
      <c r="L34" s="15" t="s">
        <v>11</v>
      </c>
      <c r="M34" s="14"/>
      <c r="N34" s="14" t="s">
        <v>12</v>
      </c>
    </row>
    <row r="35" s="10" customFormat="true" ht="15.75" hidden="false" customHeight="true" outlineLevel="0" collapsed="false">
      <c r="A35" s="16"/>
      <c r="B35" s="17" t="s">
        <v>13</v>
      </c>
      <c r="C35" s="17" t="s">
        <v>14</v>
      </c>
      <c r="D35" s="17" t="s">
        <v>15</v>
      </c>
      <c r="E35" s="17"/>
      <c r="F35" s="17" t="s">
        <v>13</v>
      </c>
      <c r="G35" s="17" t="s">
        <v>14</v>
      </c>
      <c r="H35" s="17" t="s">
        <v>15</v>
      </c>
      <c r="I35" s="17"/>
      <c r="J35" s="17" t="s">
        <v>13</v>
      </c>
      <c r="K35" s="17" t="s">
        <v>14</v>
      </c>
      <c r="L35" s="17" t="s">
        <v>15</v>
      </c>
      <c r="M35" s="18"/>
      <c r="N35" s="19"/>
    </row>
    <row r="36" s="10" customFormat="true" ht="3.75" hidden="false" customHeight="true" outlineLevel="0" collapsed="false">
      <c r="A36" s="49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50"/>
      <c r="N36" s="51"/>
    </row>
    <row r="37" s="22" customFormat="true" ht="18.75" hidden="false" customHeight="true" outlineLevel="0" collapsed="false">
      <c r="A37" s="25" t="s">
        <v>39</v>
      </c>
      <c r="B37" s="40" t="n">
        <v>1179901.09039999</v>
      </c>
      <c r="C37" s="40" t="n">
        <v>578819.049099998</v>
      </c>
      <c r="D37" s="40" t="n">
        <v>601082.041299999</v>
      </c>
      <c r="E37" s="40"/>
      <c r="F37" s="40" t="n">
        <v>49115.6726000001</v>
      </c>
      <c r="G37" s="40" t="n">
        <v>23406.3374</v>
      </c>
      <c r="H37" s="40" t="n">
        <v>25709.3352</v>
      </c>
      <c r="I37" s="40"/>
      <c r="J37" s="40" t="n">
        <v>1130785.4178</v>
      </c>
      <c r="K37" s="40" t="n">
        <v>555412.711700002</v>
      </c>
      <c r="L37" s="40" t="n">
        <v>575372.706099998</v>
      </c>
      <c r="N37" s="27" t="s">
        <v>40</v>
      </c>
    </row>
    <row r="38" s="52" customFormat="true" ht="18.75" hidden="false" customHeight="true" outlineLevel="0" collapsed="false">
      <c r="A38" s="28" t="s">
        <v>20</v>
      </c>
      <c r="B38" s="30" t="n">
        <v>284799.269800001</v>
      </c>
      <c r="C38" s="30" t="n">
        <v>179530.7651</v>
      </c>
      <c r="D38" s="30" t="n">
        <v>105268.5047</v>
      </c>
      <c r="E38" s="30"/>
      <c r="F38" s="30" t="n">
        <v>14354.7739</v>
      </c>
      <c r="G38" s="30" t="n">
        <v>6697.8328</v>
      </c>
      <c r="H38" s="30" t="n">
        <v>7656.9411</v>
      </c>
      <c r="I38" s="30"/>
      <c r="J38" s="30" t="n">
        <v>270444.4959</v>
      </c>
      <c r="K38" s="30" t="n">
        <v>172832.9323</v>
      </c>
      <c r="L38" s="30" t="n">
        <v>97611.5636</v>
      </c>
      <c r="M38" s="30"/>
      <c r="N38" s="31" t="s">
        <v>21</v>
      </c>
    </row>
    <row r="39" s="52" customFormat="true" ht="18.75" hidden="false" customHeight="true" outlineLevel="0" collapsed="false">
      <c r="A39" s="28" t="s">
        <v>22</v>
      </c>
      <c r="B39" s="30" t="n">
        <v>782932.973999997</v>
      </c>
      <c r="C39" s="30" t="n">
        <v>375585.644400002</v>
      </c>
      <c r="D39" s="30" t="n">
        <v>407347.329599999</v>
      </c>
      <c r="E39" s="30"/>
      <c r="F39" s="30" t="n">
        <v>33305.0068</v>
      </c>
      <c r="G39" s="30" t="n">
        <v>15673.1509</v>
      </c>
      <c r="H39" s="30" t="n">
        <v>17631.8559</v>
      </c>
      <c r="I39" s="30"/>
      <c r="J39" s="30" t="n">
        <v>749627.967199997</v>
      </c>
      <c r="K39" s="30" t="n">
        <v>359912.493500003</v>
      </c>
      <c r="L39" s="30" t="n">
        <v>389715.473699998</v>
      </c>
      <c r="M39" s="30"/>
      <c r="N39" s="33" t="s">
        <v>23</v>
      </c>
    </row>
    <row r="40" s="52" customFormat="true" ht="18.75" hidden="false" customHeight="true" outlineLevel="0" collapsed="false">
      <c r="A40" s="34" t="s">
        <v>24</v>
      </c>
      <c r="B40" s="30" t="n">
        <v>89183.3897000002</v>
      </c>
      <c r="C40" s="30" t="n">
        <v>18095.524</v>
      </c>
      <c r="D40" s="30" t="n">
        <v>71087.8657000001</v>
      </c>
      <c r="E40" s="30"/>
      <c r="F40" s="30" t="n">
        <v>80.5406</v>
      </c>
      <c r="G40" s="30" t="s">
        <v>31</v>
      </c>
      <c r="H40" s="30" t="n">
        <v>80.5406</v>
      </c>
      <c r="I40" s="30"/>
      <c r="J40" s="30" t="n">
        <v>89102.8491000002</v>
      </c>
      <c r="K40" s="30" t="n">
        <v>18095.524</v>
      </c>
      <c r="L40" s="30" t="n">
        <v>71007.3251000001</v>
      </c>
      <c r="M40" s="30"/>
      <c r="N40" s="35" t="s">
        <v>25</v>
      </c>
    </row>
    <row r="41" s="52" customFormat="true" ht="18.75" hidden="false" customHeight="true" outlineLevel="0" collapsed="false">
      <c r="A41" s="28" t="s">
        <v>26</v>
      </c>
      <c r="B41" s="30" t="n">
        <v>15634.988</v>
      </c>
      <c r="C41" s="30" t="n">
        <v>4307.6876</v>
      </c>
      <c r="D41" s="30" t="n">
        <v>11327.3004</v>
      </c>
      <c r="E41" s="30"/>
      <c r="F41" s="30" t="n">
        <v>869.041</v>
      </c>
      <c r="G41" s="30" t="n">
        <v>529.0434</v>
      </c>
      <c r="H41" s="30" t="n">
        <v>339.9976</v>
      </c>
      <c r="I41" s="30"/>
      <c r="J41" s="30" t="n">
        <v>14765.947</v>
      </c>
      <c r="K41" s="30" t="n">
        <v>3778.6442</v>
      </c>
      <c r="L41" s="30" t="n">
        <v>10987.3028</v>
      </c>
      <c r="M41" s="30"/>
      <c r="N41" s="31" t="s">
        <v>27</v>
      </c>
    </row>
    <row r="42" s="52" customFormat="true" ht="18.75" hidden="false" customHeight="true" outlineLevel="0" collapsed="false">
      <c r="A42" s="28" t="s">
        <v>28</v>
      </c>
      <c r="B42" s="30" t="n">
        <v>7350.4689</v>
      </c>
      <c r="C42" s="30" t="n">
        <v>1299.428</v>
      </c>
      <c r="D42" s="30" t="n">
        <v>6051.0409</v>
      </c>
      <c r="E42" s="30"/>
      <c r="F42" s="30" t="n">
        <v>506.3103</v>
      </c>
      <c r="G42" s="30" t="n">
        <v>506.3103</v>
      </c>
      <c r="H42" s="30" t="s">
        <v>31</v>
      </c>
      <c r="I42" s="30"/>
      <c r="J42" s="30" t="n">
        <v>6844.1586</v>
      </c>
      <c r="K42" s="30" t="n">
        <v>793.1177</v>
      </c>
      <c r="L42" s="30" t="n">
        <v>6051.0409</v>
      </c>
      <c r="M42" s="36"/>
      <c r="N42" s="31" t="s">
        <v>29</v>
      </c>
    </row>
    <row r="43" s="22" customFormat="true" ht="18.75" hidden="false" customHeight="true" outlineLevel="0" collapsed="false">
      <c r="A43" s="25" t="s">
        <v>41</v>
      </c>
      <c r="B43" s="40" t="n">
        <v>1425119.82630001</v>
      </c>
      <c r="C43" s="40" t="n">
        <v>706762.920299994</v>
      </c>
      <c r="D43" s="40" t="n">
        <v>718356.906000004</v>
      </c>
      <c r="E43" s="40"/>
      <c r="F43" s="40" t="n">
        <v>32608.4152</v>
      </c>
      <c r="G43" s="40" t="n">
        <v>21755.7662</v>
      </c>
      <c r="H43" s="40" t="n">
        <v>10852.649</v>
      </c>
      <c r="I43" s="40"/>
      <c r="J43" s="40" t="n">
        <v>1392511.41110001</v>
      </c>
      <c r="K43" s="40" t="n">
        <v>685007.154099994</v>
      </c>
      <c r="L43" s="40" t="n">
        <v>707504.257000003</v>
      </c>
      <c r="N43" s="27" t="s">
        <v>42</v>
      </c>
    </row>
    <row r="44" s="52" customFormat="true" ht="18.75" hidden="false" customHeight="true" outlineLevel="0" collapsed="false">
      <c r="A44" s="28" t="s">
        <v>20</v>
      </c>
      <c r="B44" s="30" t="n">
        <v>351832.102399999</v>
      </c>
      <c r="C44" s="30" t="n">
        <v>215154.5816</v>
      </c>
      <c r="D44" s="30" t="n">
        <v>136677.5208</v>
      </c>
      <c r="E44" s="30"/>
      <c r="F44" s="30" t="n">
        <v>12669.3245</v>
      </c>
      <c r="G44" s="30" t="n">
        <v>10214.1467</v>
      </c>
      <c r="H44" s="30" t="n">
        <v>2455.1778</v>
      </c>
      <c r="I44" s="30"/>
      <c r="J44" s="30" t="n">
        <v>339162.777899999</v>
      </c>
      <c r="K44" s="30" t="n">
        <v>204940.4349</v>
      </c>
      <c r="L44" s="30" t="n">
        <v>134222.343</v>
      </c>
      <c r="M44" s="30"/>
      <c r="N44" s="31" t="s">
        <v>21</v>
      </c>
    </row>
    <row r="45" s="52" customFormat="true" ht="18.75" hidden="false" customHeight="true" outlineLevel="0" collapsed="false">
      <c r="A45" s="28" t="s">
        <v>22</v>
      </c>
      <c r="B45" s="30" t="n">
        <v>950656.320299998</v>
      </c>
      <c r="C45" s="30" t="n">
        <v>463577.920399997</v>
      </c>
      <c r="D45" s="30" t="n">
        <v>487078.399900002</v>
      </c>
      <c r="E45" s="30"/>
      <c r="F45" s="30" t="n">
        <v>19079.871</v>
      </c>
      <c r="G45" s="30" t="n">
        <v>10749.131</v>
      </c>
      <c r="H45" s="30" t="n">
        <v>8330.74</v>
      </c>
      <c r="I45" s="30"/>
      <c r="J45" s="30" t="n">
        <v>931576.449299998</v>
      </c>
      <c r="K45" s="30" t="n">
        <v>452828.789399997</v>
      </c>
      <c r="L45" s="30" t="n">
        <v>478747.659900001</v>
      </c>
      <c r="M45" s="30"/>
      <c r="N45" s="33" t="s">
        <v>23</v>
      </c>
    </row>
    <row r="46" s="52" customFormat="true" ht="18.75" hidden="false" customHeight="true" outlineLevel="0" collapsed="false">
      <c r="A46" s="34" t="s">
        <v>24</v>
      </c>
      <c r="B46" s="30" t="n">
        <v>95488.3924999999</v>
      </c>
      <c r="C46" s="30" t="n">
        <v>19257.4117</v>
      </c>
      <c r="D46" s="30" t="n">
        <v>76230.9807999999</v>
      </c>
      <c r="E46" s="30"/>
      <c r="F46" s="30" t="n">
        <v>30.8621</v>
      </c>
      <c r="G46" s="30" t="s">
        <v>31</v>
      </c>
      <c r="H46" s="30" t="n">
        <v>30.8621</v>
      </c>
      <c r="I46" s="30"/>
      <c r="J46" s="30" t="n">
        <v>95457.5304</v>
      </c>
      <c r="K46" s="30" t="n">
        <v>19257.4117</v>
      </c>
      <c r="L46" s="30" t="n">
        <v>76200.1186999999</v>
      </c>
      <c r="M46" s="30"/>
      <c r="N46" s="35" t="s">
        <v>25</v>
      </c>
    </row>
    <row r="47" s="52" customFormat="true" ht="18.75" hidden="false" customHeight="true" outlineLevel="0" collapsed="false">
      <c r="A47" s="28" t="s">
        <v>26</v>
      </c>
      <c r="B47" s="30" t="n">
        <v>14579.341</v>
      </c>
      <c r="C47" s="30" t="n">
        <v>4840.9649</v>
      </c>
      <c r="D47" s="30" t="n">
        <v>9738.37609999999</v>
      </c>
      <c r="E47" s="30"/>
      <c r="F47" s="30" t="n">
        <v>35.8691</v>
      </c>
      <c r="G47" s="30" t="s">
        <v>31</v>
      </c>
      <c r="H47" s="30" t="n">
        <v>35.8691</v>
      </c>
      <c r="I47" s="30"/>
      <c r="J47" s="30" t="n">
        <v>14543.4719</v>
      </c>
      <c r="K47" s="30" t="n">
        <v>4840.9649</v>
      </c>
      <c r="L47" s="30" t="n">
        <v>9702.50699999999</v>
      </c>
      <c r="M47" s="30"/>
      <c r="N47" s="31" t="s">
        <v>27</v>
      </c>
    </row>
    <row r="48" s="52" customFormat="true" ht="18.75" hidden="false" customHeight="true" outlineLevel="0" collapsed="false">
      <c r="A48" s="28" t="s">
        <v>28</v>
      </c>
      <c r="B48" s="30" t="n">
        <v>12262.3</v>
      </c>
      <c r="C48" s="30" t="n">
        <v>3932.0417</v>
      </c>
      <c r="D48" s="30" t="n">
        <v>8330.2583</v>
      </c>
      <c r="E48" s="30"/>
      <c r="F48" s="30" t="n">
        <v>792.4885</v>
      </c>
      <c r="G48" s="30" t="n">
        <v>792.4885</v>
      </c>
      <c r="H48" s="30" t="s">
        <v>43</v>
      </c>
      <c r="I48" s="30"/>
      <c r="J48" s="30" t="n">
        <v>11469.8115</v>
      </c>
      <c r="K48" s="30" t="n">
        <v>3139.5532</v>
      </c>
      <c r="L48" s="30" t="n">
        <v>8330.2583</v>
      </c>
      <c r="M48" s="36"/>
      <c r="N48" s="31" t="s">
        <v>29</v>
      </c>
    </row>
    <row r="49" s="52" customFormat="true" ht="18.75" hidden="false" customHeight="true" outlineLevel="0" collapsed="false">
      <c r="A49" s="37" t="s">
        <v>30</v>
      </c>
      <c r="B49" s="30" t="n">
        <v>301.3701</v>
      </c>
      <c r="C49" s="30" t="s">
        <v>31</v>
      </c>
      <c r="D49" s="30" t="n">
        <v>301.3701</v>
      </c>
      <c r="E49" s="30"/>
      <c r="F49" s="30" t="s">
        <v>31</v>
      </c>
      <c r="G49" s="30" t="s">
        <v>31</v>
      </c>
      <c r="H49" s="30" t="s">
        <v>31</v>
      </c>
      <c r="I49" s="30"/>
      <c r="J49" s="30" t="n">
        <v>301.3701</v>
      </c>
      <c r="K49" s="30" t="s">
        <v>31</v>
      </c>
      <c r="L49" s="30" t="n">
        <v>301.3701</v>
      </c>
      <c r="M49" s="36"/>
      <c r="N49" s="31" t="s">
        <v>32</v>
      </c>
    </row>
    <row r="50" s="22" customFormat="true" ht="18.75" hidden="false" customHeight="true" outlineLevel="0" collapsed="false">
      <c r="A50" s="25" t="s">
        <v>44</v>
      </c>
      <c r="B50" s="40" t="n">
        <v>478528.048599995</v>
      </c>
      <c r="C50" s="40" t="n">
        <v>235844.029900001</v>
      </c>
      <c r="D50" s="40" t="n">
        <v>242684.018700001</v>
      </c>
      <c r="E50" s="40"/>
      <c r="F50" s="40" t="n">
        <v>8584.3855</v>
      </c>
      <c r="G50" s="40" t="n">
        <v>4365.5229</v>
      </c>
      <c r="H50" s="40" t="n">
        <v>4218.8626</v>
      </c>
      <c r="I50" s="40"/>
      <c r="J50" s="40" t="n">
        <v>469943.663099995</v>
      </c>
      <c r="K50" s="40" t="n">
        <v>231478.507000001</v>
      </c>
      <c r="L50" s="40" t="n">
        <v>238465.156100001</v>
      </c>
      <c r="N50" s="27" t="s">
        <v>45</v>
      </c>
    </row>
    <row r="51" s="52" customFormat="true" ht="18.75" hidden="false" customHeight="true" outlineLevel="0" collapsed="false">
      <c r="A51" s="28" t="s">
        <v>20</v>
      </c>
      <c r="B51" s="30" t="n">
        <v>110951.9071</v>
      </c>
      <c r="C51" s="30" t="n">
        <v>69527.073</v>
      </c>
      <c r="D51" s="30" t="n">
        <v>41424.8341000001</v>
      </c>
      <c r="E51" s="30"/>
      <c r="F51" s="30" t="n">
        <v>3654.2435</v>
      </c>
      <c r="G51" s="30" t="n">
        <v>2255.9401</v>
      </c>
      <c r="H51" s="30" t="n">
        <v>1398.3034</v>
      </c>
      <c r="I51" s="30"/>
      <c r="J51" s="30" t="n">
        <v>107297.6636</v>
      </c>
      <c r="K51" s="30" t="n">
        <v>67271.1329</v>
      </c>
      <c r="L51" s="30" t="n">
        <v>40026.5307000001</v>
      </c>
      <c r="M51" s="30"/>
      <c r="N51" s="31" t="s">
        <v>21</v>
      </c>
    </row>
    <row r="52" s="52" customFormat="true" ht="18.75" hidden="false" customHeight="true" outlineLevel="0" collapsed="false">
      <c r="A52" s="28" t="s">
        <v>22</v>
      </c>
      <c r="B52" s="30" t="n">
        <v>313458.999599998</v>
      </c>
      <c r="C52" s="30" t="n">
        <v>152563.4043</v>
      </c>
      <c r="D52" s="30" t="n">
        <v>160895.5953</v>
      </c>
      <c r="E52" s="30"/>
      <c r="F52" s="30" t="n">
        <v>4645.1014</v>
      </c>
      <c r="G52" s="30" t="n">
        <v>2094.3069</v>
      </c>
      <c r="H52" s="30" t="n">
        <v>2550.7945</v>
      </c>
      <c r="I52" s="30"/>
      <c r="J52" s="30" t="n">
        <v>308813.898199999</v>
      </c>
      <c r="K52" s="30" t="n">
        <v>150469.0974</v>
      </c>
      <c r="L52" s="30" t="n">
        <v>158344.8008</v>
      </c>
      <c r="M52" s="30"/>
      <c r="N52" s="33" t="s">
        <v>23</v>
      </c>
    </row>
    <row r="53" s="52" customFormat="true" ht="18.75" hidden="false" customHeight="true" outlineLevel="0" collapsed="false">
      <c r="A53" s="34" t="s">
        <v>24</v>
      </c>
      <c r="B53" s="30" t="n">
        <v>42937.19</v>
      </c>
      <c r="C53" s="30" t="n">
        <v>9068.0697</v>
      </c>
      <c r="D53" s="30" t="n">
        <v>33869.1203</v>
      </c>
      <c r="E53" s="30"/>
      <c r="F53" s="30" t="s">
        <v>31</v>
      </c>
      <c r="G53" s="30" t="s">
        <v>31</v>
      </c>
      <c r="H53" s="30" t="s">
        <v>31</v>
      </c>
      <c r="I53" s="30"/>
      <c r="J53" s="30" t="n">
        <v>42937.19</v>
      </c>
      <c r="K53" s="30" t="n">
        <v>9068.0697</v>
      </c>
      <c r="L53" s="30" t="n">
        <v>33869.1203</v>
      </c>
      <c r="M53" s="30"/>
      <c r="N53" s="35" t="s">
        <v>25</v>
      </c>
    </row>
    <row r="54" s="52" customFormat="true" ht="18.75" hidden="false" customHeight="true" outlineLevel="0" collapsed="false">
      <c r="A54" s="28" t="s">
        <v>26</v>
      </c>
      <c r="B54" s="30" t="n">
        <v>5013.6778</v>
      </c>
      <c r="C54" s="30" t="n">
        <v>2769.392</v>
      </c>
      <c r="D54" s="30" t="n">
        <v>2244.2858</v>
      </c>
      <c r="E54" s="30"/>
      <c r="F54" s="30" t="n">
        <v>278.5521</v>
      </c>
      <c r="G54" s="30" t="n">
        <v>15.2759</v>
      </c>
      <c r="H54" s="30" t="n">
        <v>263.2762</v>
      </c>
      <c r="I54" s="30"/>
      <c r="J54" s="30" t="n">
        <v>4735.1257</v>
      </c>
      <c r="K54" s="30" t="n">
        <v>2754.1161</v>
      </c>
      <c r="L54" s="30" t="n">
        <v>1981.0096</v>
      </c>
      <c r="M54" s="30"/>
      <c r="N54" s="31" t="s">
        <v>27</v>
      </c>
    </row>
    <row r="55" s="52" customFormat="true" ht="18.75" hidden="false" customHeight="true" outlineLevel="0" collapsed="false">
      <c r="A55" s="42" t="s">
        <v>28</v>
      </c>
      <c r="B55" s="43" t="n">
        <v>6166.2741</v>
      </c>
      <c r="C55" s="43" t="n">
        <v>1916.0909</v>
      </c>
      <c r="D55" s="43" t="n">
        <v>4250.1832</v>
      </c>
      <c r="E55" s="43"/>
      <c r="F55" s="43" t="n">
        <v>6.4885</v>
      </c>
      <c r="G55" s="43" t="s">
        <v>31</v>
      </c>
      <c r="H55" s="43" t="n">
        <v>6.4885</v>
      </c>
      <c r="I55" s="43"/>
      <c r="J55" s="43" t="n">
        <v>6159.7856</v>
      </c>
      <c r="K55" s="43" t="n">
        <v>1916.0909</v>
      </c>
      <c r="L55" s="43" t="n">
        <v>4243.6947</v>
      </c>
      <c r="M55" s="53"/>
      <c r="N55" s="45" t="s">
        <v>29</v>
      </c>
    </row>
    <row r="56" s="52" customFormat="true" ht="18" hidden="false" customHeight="true" outlineLevel="0" collapsed="false">
      <c r="A56" s="28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29"/>
      <c r="M56" s="38"/>
      <c r="N56" s="31"/>
    </row>
    <row r="57" s="22" customFormat="true" ht="19.5" hidden="false" customHeight="true" outlineLevel="0" collapsed="false">
      <c r="A57" s="25" t="s">
        <v>46</v>
      </c>
      <c r="B57" s="26" t="n">
        <v>933829.08329999</v>
      </c>
      <c r="C57" s="26" t="n">
        <v>458513.031900001</v>
      </c>
      <c r="D57" s="26" t="n">
        <v>475316.051400002</v>
      </c>
      <c r="E57" s="40"/>
      <c r="F57" s="26" t="n">
        <v>83824.4802999999</v>
      </c>
      <c r="G57" s="26" t="n">
        <v>52549.9677</v>
      </c>
      <c r="H57" s="26" t="n">
        <v>31274.5126</v>
      </c>
      <c r="I57" s="40"/>
      <c r="J57" s="26" t="n">
        <v>850004.602999991</v>
      </c>
      <c r="K57" s="26" t="n">
        <v>405963.064200001</v>
      </c>
      <c r="L57" s="26" t="n">
        <v>444041.538800002</v>
      </c>
      <c r="N57" s="27" t="s">
        <v>47</v>
      </c>
    </row>
    <row r="58" s="52" customFormat="true" ht="19.5" hidden="false" customHeight="true" outlineLevel="0" collapsed="false">
      <c r="A58" s="28" t="s">
        <v>20</v>
      </c>
      <c r="B58" s="29" t="n">
        <v>176735.228499999</v>
      </c>
      <c r="C58" s="29" t="n">
        <v>109472.3679</v>
      </c>
      <c r="D58" s="29" t="n">
        <v>67262.8606000001</v>
      </c>
      <c r="E58" s="30"/>
      <c r="F58" s="29" t="n">
        <v>21121.6762</v>
      </c>
      <c r="G58" s="29" t="n">
        <v>14833.0729</v>
      </c>
      <c r="H58" s="29" t="n">
        <v>6288.6033</v>
      </c>
      <c r="I58" s="30"/>
      <c r="J58" s="29" t="n">
        <v>155613.5523</v>
      </c>
      <c r="K58" s="29" t="n">
        <v>94639.295</v>
      </c>
      <c r="L58" s="29" t="n">
        <v>60974.2573</v>
      </c>
      <c r="M58" s="30"/>
      <c r="N58" s="31" t="s">
        <v>21</v>
      </c>
    </row>
    <row r="59" s="52" customFormat="true" ht="19.5" hidden="false" customHeight="true" outlineLevel="0" collapsed="false">
      <c r="A59" s="28" t="s">
        <v>22</v>
      </c>
      <c r="B59" s="29" t="n">
        <v>657075.333299994</v>
      </c>
      <c r="C59" s="29" t="n">
        <v>317678.687100003</v>
      </c>
      <c r="D59" s="29" t="n">
        <v>339396.646200001</v>
      </c>
      <c r="E59" s="30"/>
      <c r="F59" s="29" t="n">
        <v>57142.6285</v>
      </c>
      <c r="G59" s="29" t="n">
        <v>33662.1633</v>
      </c>
      <c r="H59" s="29" t="n">
        <v>23480.4652</v>
      </c>
      <c r="I59" s="30"/>
      <c r="J59" s="29" t="n">
        <v>599932.704799997</v>
      </c>
      <c r="K59" s="29" t="n">
        <v>284016.523800003</v>
      </c>
      <c r="L59" s="29" t="n">
        <v>315916.181000001</v>
      </c>
      <c r="M59" s="30"/>
      <c r="N59" s="33" t="s">
        <v>23</v>
      </c>
    </row>
    <row r="60" s="52" customFormat="true" ht="19.5" hidden="false" customHeight="true" outlineLevel="0" collapsed="false">
      <c r="A60" s="34" t="s">
        <v>24</v>
      </c>
      <c r="B60" s="29" t="n">
        <v>69916.7375000001</v>
      </c>
      <c r="C60" s="29" t="n">
        <v>15171.3767</v>
      </c>
      <c r="D60" s="29" t="n">
        <v>54745.3608</v>
      </c>
      <c r="E60" s="30"/>
      <c r="F60" s="29" t="n">
        <v>799.8833</v>
      </c>
      <c r="G60" s="29" t="n">
        <v>549.1222</v>
      </c>
      <c r="H60" s="29" t="n">
        <v>250.7611</v>
      </c>
      <c r="I60" s="30"/>
      <c r="J60" s="29" t="n">
        <v>69116.8542</v>
      </c>
      <c r="K60" s="29" t="n">
        <v>14622.2545</v>
      </c>
      <c r="L60" s="29" t="n">
        <v>54494.5997</v>
      </c>
      <c r="M60" s="30"/>
      <c r="N60" s="35" t="s">
        <v>25</v>
      </c>
    </row>
    <row r="61" s="52" customFormat="true" ht="19.5" hidden="false" customHeight="true" outlineLevel="0" collapsed="false">
      <c r="A61" s="28" t="s">
        <v>26</v>
      </c>
      <c r="B61" s="29" t="n">
        <v>8913.3556</v>
      </c>
      <c r="C61" s="29" t="n">
        <v>4970.7183</v>
      </c>
      <c r="D61" s="29" t="n">
        <v>3942.6373</v>
      </c>
      <c r="E61" s="30"/>
      <c r="F61" s="29" t="n">
        <v>1110.3711</v>
      </c>
      <c r="G61" s="29" t="n">
        <v>845.796</v>
      </c>
      <c r="H61" s="29" t="n">
        <v>264.5751</v>
      </c>
      <c r="I61" s="30"/>
      <c r="J61" s="29" t="n">
        <v>7802.9845</v>
      </c>
      <c r="K61" s="29" t="n">
        <v>4124.9223</v>
      </c>
      <c r="L61" s="29" t="n">
        <v>3678.0622</v>
      </c>
      <c r="M61" s="30"/>
      <c r="N61" s="31" t="s">
        <v>27</v>
      </c>
    </row>
    <row r="62" s="52" customFormat="true" ht="19.5" hidden="false" customHeight="true" outlineLevel="0" collapsed="false">
      <c r="A62" s="28" t="s">
        <v>28</v>
      </c>
      <c r="B62" s="29" t="n">
        <v>21188.4284</v>
      </c>
      <c r="C62" s="29" t="n">
        <v>11219.8819</v>
      </c>
      <c r="D62" s="29" t="n">
        <v>9968.5465</v>
      </c>
      <c r="E62" s="30"/>
      <c r="F62" s="29" t="n">
        <v>3649.9212</v>
      </c>
      <c r="G62" s="29" t="n">
        <v>2659.8133</v>
      </c>
      <c r="H62" s="29" t="n">
        <v>990.1079</v>
      </c>
      <c r="I62" s="30"/>
      <c r="J62" s="29" t="n">
        <v>17538.5072</v>
      </c>
      <c r="K62" s="29" t="n">
        <v>8560.0686</v>
      </c>
      <c r="L62" s="29" t="n">
        <v>8978.4386</v>
      </c>
      <c r="M62" s="36"/>
      <c r="N62" s="31" t="s">
        <v>29</v>
      </c>
    </row>
    <row r="63" s="22" customFormat="true" ht="19.5" hidden="false" customHeight="true" outlineLevel="0" collapsed="false">
      <c r="A63" s="25" t="s">
        <v>48</v>
      </c>
      <c r="B63" s="26" t="n">
        <v>306012.005100002</v>
      </c>
      <c r="C63" s="26" t="n">
        <v>151858.004099999</v>
      </c>
      <c r="D63" s="26" t="n">
        <v>154154.001</v>
      </c>
      <c r="E63" s="40"/>
      <c r="F63" s="26" t="n">
        <v>17251.8978</v>
      </c>
      <c r="G63" s="26" t="n">
        <v>9913.40909999999</v>
      </c>
      <c r="H63" s="26" t="n">
        <v>7338.4887</v>
      </c>
      <c r="I63" s="40"/>
      <c r="J63" s="26" t="n">
        <v>288760.107300002</v>
      </c>
      <c r="K63" s="26" t="n">
        <v>141944.595</v>
      </c>
      <c r="L63" s="26" t="n">
        <v>146815.5123</v>
      </c>
      <c r="N63" s="27" t="s">
        <v>49</v>
      </c>
    </row>
    <row r="64" s="52" customFormat="true" ht="19.5" hidden="false" customHeight="true" outlineLevel="0" collapsed="false">
      <c r="A64" s="28" t="s">
        <v>20</v>
      </c>
      <c r="B64" s="29" t="n">
        <v>71695.3600000001</v>
      </c>
      <c r="C64" s="29" t="n">
        <v>45784.5712</v>
      </c>
      <c r="D64" s="29" t="n">
        <v>25910.7888</v>
      </c>
      <c r="E64" s="30"/>
      <c r="F64" s="29" t="n">
        <v>5876.0044</v>
      </c>
      <c r="G64" s="29" t="n">
        <v>4039.068</v>
      </c>
      <c r="H64" s="29" t="n">
        <v>1836.9364</v>
      </c>
      <c r="I64" s="30"/>
      <c r="J64" s="29" t="n">
        <v>65819.3556</v>
      </c>
      <c r="K64" s="29" t="n">
        <v>41745.5031999999</v>
      </c>
      <c r="L64" s="29" t="n">
        <v>24073.8524</v>
      </c>
      <c r="M64" s="30"/>
      <c r="N64" s="31" t="s">
        <v>21</v>
      </c>
    </row>
    <row r="65" s="52" customFormat="true" ht="19.5" hidden="false" customHeight="true" outlineLevel="0" collapsed="false">
      <c r="A65" s="28" t="s">
        <v>22</v>
      </c>
      <c r="B65" s="29" t="n">
        <v>205486.8816</v>
      </c>
      <c r="C65" s="29" t="n">
        <v>97995.8307000002</v>
      </c>
      <c r="D65" s="29" t="n">
        <v>107491.0509</v>
      </c>
      <c r="E65" s="30"/>
      <c r="F65" s="29" t="n">
        <v>10091.7496</v>
      </c>
      <c r="G65" s="29" t="n">
        <v>5094.41</v>
      </c>
      <c r="H65" s="29" t="n">
        <v>4997.3396</v>
      </c>
      <c r="I65" s="30"/>
      <c r="J65" s="29" t="n">
        <v>195395.131999999</v>
      </c>
      <c r="K65" s="29" t="n">
        <v>92901.4207000001</v>
      </c>
      <c r="L65" s="29" t="n">
        <v>102493.7113</v>
      </c>
      <c r="M65" s="30"/>
      <c r="N65" s="33" t="s">
        <v>23</v>
      </c>
    </row>
    <row r="66" s="52" customFormat="true" ht="19.5" hidden="false" customHeight="true" outlineLevel="0" collapsed="false">
      <c r="A66" s="34" t="s">
        <v>24</v>
      </c>
      <c r="B66" s="29" t="n">
        <v>21764.3973</v>
      </c>
      <c r="C66" s="29" t="n">
        <v>4905.2024</v>
      </c>
      <c r="D66" s="29" t="n">
        <v>16859.1949</v>
      </c>
      <c r="E66" s="30"/>
      <c r="F66" s="29" t="n">
        <v>47.3312</v>
      </c>
      <c r="G66" s="29" t="n">
        <v>47.3312</v>
      </c>
      <c r="H66" s="29" t="s">
        <v>31</v>
      </c>
      <c r="I66" s="30"/>
      <c r="J66" s="29" t="n">
        <v>21717.0661</v>
      </c>
      <c r="K66" s="29" t="n">
        <v>4857.8712</v>
      </c>
      <c r="L66" s="29" t="n">
        <v>16859.1949</v>
      </c>
      <c r="M66" s="30"/>
      <c r="N66" s="35" t="s">
        <v>25</v>
      </c>
    </row>
    <row r="67" s="52" customFormat="true" ht="19.5" hidden="false" customHeight="true" outlineLevel="0" collapsed="false">
      <c r="A67" s="28" t="s">
        <v>26</v>
      </c>
      <c r="B67" s="29" t="n">
        <v>3317.3404</v>
      </c>
      <c r="C67" s="29" t="n">
        <v>1678.188</v>
      </c>
      <c r="D67" s="29" t="n">
        <v>1639.1524</v>
      </c>
      <c r="E67" s="30"/>
      <c r="F67" s="29" t="n">
        <v>511.3133</v>
      </c>
      <c r="G67" s="29" t="n">
        <v>238.0075</v>
      </c>
      <c r="H67" s="29" t="n">
        <v>273.3058</v>
      </c>
      <c r="I67" s="30"/>
      <c r="J67" s="29" t="n">
        <v>2806.0271</v>
      </c>
      <c r="K67" s="29" t="n">
        <v>1440.1805</v>
      </c>
      <c r="L67" s="29" t="n">
        <v>1365.8466</v>
      </c>
      <c r="M67" s="30"/>
      <c r="N67" s="31" t="s">
        <v>27</v>
      </c>
    </row>
    <row r="68" s="52" customFormat="true" ht="19.5" hidden="false" customHeight="true" outlineLevel="0" collapsed="false">
      <c r="A68" s="28" t="s">
        <v>28</v>
      </c>
      <c r="B68" s="29" t="n">
        <v>3748.0258</v>
      </c>
      <c r="C68" s="29" t="n">
        <v>1494.2118</v>
      </c>
      <c r="D68" s="29" t="n">
        <v>2253.814</v>
      </c>
      <c r="E68" s="30"/>
      <c r="F68" s="29" t="n">
        <v>725.4993</v>
      </c>
      <c r="G68" s="29" t="n">
        <v>494.5924</v>
      </c>
      <c r="H68" s="29" t="n">
        <v>230.9069</v>
      </c>
      <c r="I68" s="30"/>
      <c r="J68" s="29" t="n">
        <v>3022.5265</v>
      </c>
      <c r="K68" s="29" t="n">
        <v>999.6194</v>
      </c>
      <c r="L68" s="29" t="n">
        <v>2022.9071</v>
      </c>
      <c r="M68" s="36"/>
      <c r="N68" s="31" t="s">
        <v>29</v>
      </c>
    </row>
    <row r="69" s="22" customFormat="true" ht="19.5" hidden="false" customHeight="true" outlineLevel="0" collapsed="false">
      <c r="A69" s="25" t="s">
        <v>50</v>
      </c>
      <c r="B69" s="26" t="n">
        <v>411759.032099998</v>
      </c>
      <c r="C69" s="26" t="n">
        <v>205391.010199999</v>
      </c>
      <c r="D69" s="26" t="n">
        <v>206368.021899999</v>
      </c>
      <c r="E69" s="40"/>
      <c r="F69" s="26" t="n">
        <v>39170.7782</v>
      </c>
      <c r="G69" s="26" t="n">
        <v>22290.9426</v>
      </c>
      <c r="H69" s="26" t="n">
        <v>16879.8356</v>
      </c>
      <c r="I69" s="40"/>
      <c r="J69" s="26" t="n">
        <v>372588.253899997</v>
      </c>
      <c r="K69" s="26" t="n">
        <v>183100.067599999</v>
      </c>
      <c r="L69" s="26" t="n">
        <v>189488.186299999</v>
      </c>
      <c r="N69" s="27" t="s">
        <v>51</v>
      </c>
    </row>
    <row r="70" s="52" customFormat="true" ht="19.5" hidden="false" customHeight="true" outlineLevel="0" collapsed="false">
      <c r="A70" s="28" t="s">
        <v>20</v>
      </c>
      <c r="B70" s="29" t="n">
        <v>94041.1088999999</v>
      </c>
      <c r="C70" s="29" t="n">
        <v>61501.9136999999</v>
      </c>
      <c r="D70" s="29" t="n">
        <v>32539.1952</v>
      </c>
      <c r="E70" s="30"/>
      <c r="F70" s="29" t="n">
        <v>12570.4394</v>
      </c>
      <c r="G70" s="29" t="n">
        <v>7550.8777</v>
      </c>
      <c r="H70" s="29" t="n">
        <v>5019.5617</v>
      </c>
      <c r="I70" s="30"/>
      <c r="J70" s="29" t="n">
        <v>81470.6694999999</v>
      </c>
      <c r="K70" s="29" t="n">
        <v>53951.036</v>
      </c>
      <c r="L70" s="29" t="n">
        <v>27519.6335</v>
      </c>
      <c r="M70" s="30"/>
      <c r="N70" s="31" t="s">
        <v>21</v>
      </c>
    </row>
    <row r="71" s="52" customFormat="true" ht="19.5" hidden="false" customHeight="true" outlineLevel="0" collapsed="false">
      <c r="A71" s="28" t="s">
        <v>22</v>
      </c>
      <c r="B71" s="29" t="n">
        <v>280086.424399999</v>
      </c>
      <c r="C71" s="29" t="n">
        <v>132940.0849</v>
      </c>
      <c r="D71" s="29" t="n">
        <v>147146.339499999</v>
      </c>
      <c r="E71" s="30"/>
      <c r="F71" s="29" t="n">
        <v>24290.2352</v>
      </c>
      <c r="G71" s="29" t="n">
        <v>13220.694</v>
      </c>
      <c r="H71" s="29" t="n">
        <v>11069.5412</v>
      </c>
      <c r="I71" s="30"/>
      <c r="J71" s="29" t="n">
        <v>255796.1892</v>
      </c>
      <c r="K71" s="29" t="n">
        <v>119719.3909</v>
      </c>
      <c r="L71" s="29" t="n">
        <v>136076.7983</v>
      </c>
      <c r="M71" s="30"/>
      <c r="N71" s="33" t="s">
        <v>23</v>
      </c>
    </row>
    <row r="72" s="52" customFormat="true" ht="19.5" hidden="false" customHeight="true" outlineLevel="0" collapsed="false">
      <c r="A72" s="34" t="s">
        <v>24</v>
      </c>
      <c r="B72" s="29" t="n">
        <v>24834.7129</v>
      </c>
      <c r="C72" s="29" t="n">
        <v>4414.2205</v>
      </c>
      <c r="D72" s="29" t="n">
        <v>20420.4924</v>
      </c>
      <c r="E72" s="30"/>
      <c r="F72" s="29" t="n">
        <v>139.5505</v>
      </c>
      <c r="G72" s="29" t="n">
        <v>113.9945</v>
      </c>
      <c r="H72" s="29" t="n">
        <v>25.556</v>
      </c>
      <c r="I72" s="30"/>
      <c r="J72" s="29" t="n">
        <v>24695.1624</v>
      </c>
      <c r="K72" s="29" t="n">
        <v>4300.226</v>
      </c>
      <c r="L72" s="29" t="n">
        <v>20394.9364</v>
      </c>
      <c r="M72" s="30"/>
      <c r="N72" s="35" t="s">
        <v>25</v>
      </c>
    </row>
    <row r="73" s="52" customFormat="true" ht="19.5" hidden="false" customHeight="true" outlineLevel="0" collapsed="false">
      <c r="A73" s="28" t="s">
        <v>26</v>
      </c>
      <c r="B73" s="29" t="n">
        <v>8830.7332</v>
      </c>
      <c r="C73" s="29" t="n">
        <v>4668.7819</v>
      </c>
      <c r="D73" s="29" t="n">
        <v>4161.9513</v>
      </c>
      <c r="E73" s="30"/>
      <c r="F73" s="29" t="n">
        <v>1307.3346</v>
      </c>
      <c r="G73" s="29" t="n">
        <v>827.8474</v>
      </c>
      <c r="H73" s="29" t="n">
        <v>479.4872</v>
      </c>
      <c r="I73" s="30"/>
      <c r="J73" s="29" t="n">
        <v>7523.3986</v>
      </c>
      <c r="K73" s="29" t="n">
        <v>3840.9345</v>
      </c>
      <c r="L73" s="29" t="n">
        <v>3682.4641</v>
      </c>
      <c r="M73" s="30"/>
      <c r="N73" s="31" t="s">
        <v>27</v>
      </c>
    </row>
    <row r="74" s="52" customFormat="true" ht="19.5" hidden="false" customHeight="true" outlineLevel="0" collapsed="false">
      <c r="A74" s="42" t="s">
        <v>28</v>
      </c>
      <c r="B74" s="43" t="n">
        <v>3966.0527</v>
      </c>
      <c r="C74" s="43" t="n">
        <v>1866.0092</v>
      </c>
      <c r="D74" s="43" t="n">
        <v>2100.0435</v>
      </c>
      <c r="E74" s="43"/>
      <c r="F74" s="43" t="n">
        <v>863.2185</v>
      </c>
      <c r="G74" s="43" t="n">
        <v>577.529</v>
      </c>
      <c r="H74" s="43" t="n">
        <v>285.6895</v>
      </c>
      <c r="I74" s="43"/>
      <c r="J74" s="43" t="n">
        <v>3102.8342</v>
      </c>
      <c r="K74" s="43" t="n">
        <v>1288.4802</v>
      </c>
      <c r="L74" s="43" t="n">
        <v>1814.354</v>
      </c>
      <c r="M74" s="53"/>
      <c r="N74" s="45" t="s">
        <v>29</v>
      </c>
    </row>
    <row r="75" s="52" customFormat="true" ht="18" hidden="false" customHeight="true" outlineLevel="0" collapsed="false">
      <c r="A75" s="28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29"/>
      <c r="M75" s="38"/>
      <c r="N75" s="31"/>
    </row>
    <row r="76" s="52" customFormat="true" ht="18" hidden="false" customHeight="true" outlineLevel="0" collapsed="false">
      <c r="A76" s="28"/>
      <c r="B76" s="29"/>
      <c r="C76" s="29"/>
      <c r="D76" s="29"/>
      <c r="E76" s="30"/>
      <c r="F76" s="30"/>
      <c r="G76" s="29"/>
      <c r="H76" s="29"/>
      <c r="I76" s="30"/>
      <c r="J76" s="29"/>
      <c r="K76" s="30"/>
      <c r="L76" s="29"/>
      <c r="M76" s="38"/>
      <c r="N76" s="31"/>
    </row>
    <row r="77" s="22" customFormat="true" ht="18.75" hidden="false" customHeight="true" outlineLevel="0" collapsed="false">
      <c r="A77" s="25" t="s">
        <v>52</v>
      </c>
      <c r="B77" s="26" t="n">
        <v>1480830.11640002</v>
      </c>
      <c r="C77" s="26" t="n">
        <v>731254.0549</v>
      </c>
      <c r="D77" s="26" t="n">
        <v>749576.061500007</v>
      </c>
      <c r="E77" s="40"/>
      <c r="F77" s="26" t="n">
        <v>90768.6563999999</v>
      </c>
      <c r="G77" s="26" t="n">
        <v>51232.9154</v>
      </c>
      <c r="H77" s="26" t="n">
        <v>39535.741</v>
      </c>
      <c r="I77" s="40"/>
      <c r="J77" s="26" t="n">
        <v>1390061.46000002</v>
      </c>
      <c r="K77" s="26" t="n">
        <v>680021.1395</v>
      </c>
      <c r="L77" s="26" t="n">
        <v>710040.320500006</v>
      </c>
      <c r="N77" s="27" t="s">
        <v>53</v>
      </c>
    </row>
    <row r="78" s="52" customFormat="true" ht="18.75" hidden="false" customHeight="true" outlineLevel="0" collapsed="false">
      <c r="A78" s="28" t="s">
        <v>20</v>
      </c>
      <c r="B78" s="29" t="n">
        <v>346941.3658</v>
      </c>
      <c r="C78" s="29" t="n">
        <v>212903.3021</v>
      </c>
      <c r="D78" s="29" t="n">
        <v>134038.0637</v>
      </c>
      <c r="E78" s="30"/>
      <c r="F78" s="29" t="n">
        <v>26950.6791</v>
      </c>
      <c r="G78" s="29" t="n">
        <v>16205.7102</v>
      </c>
      <c r="H78" s="29" t="n">
        <v>10744.9689</v>
      </c>
      <c r="I78" s="30"/>
      <c r="J78" s="29" t="n">
        <v>319990.6867</v>
      </c>
      <c r="K78" s="29" t="n">
        <v>196697.5919</v>
      </c>
      <c r="L78" s="29" t="n">
        <v>123293.0948</v>
      </c>
      <c r="M78" s="30"/>
      <c r="N78" s="31" t="s">
        <v>21</v>
      </c>
    </row>
    <row r="79" s="52" customFormat="true" ht="18.75" hidden="false" customHeight="true" outlineLevel="0" collapsed="false">
      <c r="A79" s="28" t="s">
        <v>22</v>
      </c>
      <c r="B79" s="29" t="n">
        <v>989706.007600007</v>
      </c>
      <c r="C79" s="29" t="n">
        <v>486391.400500001</v>
      </c>
      <c r="D79" s="29" t="n">
        <v>503314.6071</v>
      </c>
      <c r="E79" s="30"/>
      <c r="F79" s="29" t="n">
        <v>57230.428</v>
      </c>
      <c r="G79" s="29" t="n">
        <v>32999.9035</v>
      </c>
      <c r="H79" s="29" t="n">
        <v>24230.5245</v>
      </c>
      <c r="I79" s="30"/>
      <c r="J79" s="29" t="n">
        <v>932475.579600007</v>
      </c>
      <c r="K79" s="29" t="n">
        <v>453391.497000001</v>
      </c>
      <c r="L79" s="29" t="n">
        <v>479084.0826</v>
      </c>
      <c r="M79" s="30"/>
      <c r="N79" s="33" t="s">
        <v>23</v>
      </c>
    </row>
    <row r="80" s="52" customFormat="true" ht="18.75" hidden="false" customHeight="true" outlineLevel="0" collapsed="false">
      <c r="A80" s="34" t="s">
        <v>24</v>
      </c>
      <c r="B80" s="29" t="n">
        <v>99747.3412999998</v>
      </c>
      <c r="C80" s="29" t="n">
        <v>13999.0379</v>
      </c>
      <c r="D80" s="29" t="n">
        <v>85748.3033999998</v>
      </c>
      <c r="E80" s="30"/>
      <c r="F80" s="29" t="n">
        <v>1774.0322</v>
      </c>
      <c r="G80" s="29" t="n">
        <v>547.5374</v>
      </c>
      <c r="H80" s="29" t="n">
        <v>1226.4948</v>
      </c>
      <c r="I80" s="30"/>
      <c r="J80" s="29" t="n">
        <v>97973.3090999998</v>
      </c>
      <c r="K80" s="29" t="n">
        <v>13451.5005</v>
      </c>
      <c r="L80" s="29" t="n">
        <v>84521.8085999999</v>
      </c>
      <c r="M80" s="30"/>
      <c r="N80" s="35" t="s">
        <v>25</v>
      </c>
    </row>
    <row r="81" s="52" customFormat="true" ht="18.75" hidden="false" customHeight="true" outlineLevel="0" collapsed="false">
      <c r="A81" s="28" t="s">
        <v>26</v>
      </c>
      <c r="B81" s="29" t="n">
        <v>8649.8431</v>
      </c>
      <c r="C81" s="29" t="n">
        <v>3050.9802</v>
      </c>
      <c r="D81" s="29" t="n">
        <v>5598.8629</v>
      </c>
      <c r="E81" s="30"/>
      <c r="F81" s="29" t="n">
        <v>47.5982</v>
      </c>
      <c r="G81" s="29" t="s">
        <v>31</v>
      </c>
      <c r="H81" s="29" t="n">
        <v>47.5982</v>
      </c>
      <c r="I81" s="30"/>
      <c r="J81" s="29" t="n">
        <v>8602.2449</v>
      </c>
      <c r="K81" s="29" t="n">
        <v>3050.9802</v>
      </c>
      <c r="L81" s="29" t="n">
        <v>5551.2647</v>
      </c>
      <c r="M81" s="30"/>
      <c r="N81" s="31" t="s">
        <v>27</v>
      </c>
    </row>
    <row r="82" s="52" customFormat="true" ht="18.75" hidden="false" customHeight="true" outlineLevel="0" collapsed="false">
      <c r="A82" s="28" t="s">
        <v>28</v>
      </c>
      <c r="B82" s="29" t="n">
        <v>35785.5586</v>
      </c>
      <c r="C82" s="29" t="n">
        <v>14909.3342</v>
      </c>
      <c r="D82" s="29" t="n">
        <v>20876.2244</v>
      </c>
      <c r="E82" s="30"/>
      <c r="F82" s="29" t="n">
        <v>4765.9189</v>
      </c>
      <c r="G82" s="29" t="n">
        <v>1479.7643</v>
      </c>
      <c r="H82" s="29" t="n">
        <v>3286.1546</v>
      </c>
      <c r="I82" s="30"/>
      <c r="J82" s="29" t="n">
        <v>31019.6397</v>
      </c>
      <c r="K82" s="29" t="n">
        <v>13429.5699</v>
      </c>
      <c r="L82" s="29" t="n">
        <v>17590.0698</v>
      </c>
      <c r="M82" s="36"/>
      <c r="N82" s="31" t="s">
        <v>29</v>
      </c>
    </row>
    <row r="83" s="22" customFormat="true" ht="18.75" hidden="false" customHeight="true" outlineLevel="0" collapsed="false">
      <c r="A83" s="25" t="s">
        <v>54</v>
      </c>
      <c r="B83" s="26" t="n">
        <v>1253393.0821</v>
      </c>
      <c r="C83" s="26" t="n">
        <v>624005.048899997</v>
      </c>
      <c r="D83" s="26" t="n">
        <v>629388.033200006</v>
      </c>
      <c r="E83" s="40"/>
      <c r="F83" s="26" t="n">
        <v>90786.0213</v>
      </c>
      <c r="G83" s="26" t="n">
        <v>55468.7265</v>
      </c>
      <c r="H83" s="26" t="n">
        <v>35317.2948</v>
      </c>
      <c r="I83" s="40"/>
      <c r="J83" s="26" t="n">
        <v>1162607.0608</v>
      </c>
      <c r="K83" s="26" t="n">
        <v>568536.322399997</v>
      </c>
      <c r="L83" s="26" t="n">
        <v>594070.738400004</v>
      </c>
      <c r="N83" s="27" t="s">
        <v>55</v>
      </c>
    </row>
    <row r="84" s="52" customFormat="true" ht="18.75" hidden="false" customHeight="true" outlineLevel="0" collapsed="false">
      <c r="A84" s="28" t="s">
        <v>20</v>
      </c>
      <c r="B84" s="29" t="n">
        <v>302254.5589</v>
      </c>
      <c r="C84" s="29" t="n">
        <v>190795.921000001</v>
      </c>
      <c r="D84" s="29" t="n">
        <v>111458.6379</v>
      </c>
      <c r="E84" s="30"/>
      <c r="F84" s="29" t="n">
        <v>26449.8608</v>
      </c>
      <c r="G84" s="29" t="n">
        <v>19072.5098</v>
      </c>
      <c r="H84" s="29" t="n">
        <v>7377.351</v>
      </c>
      <c r="I84" s="30"/>
      <c r="J84" s="29" t="n">
        <v>275804.6981</v>
      </c>
      <c r="K84" s="29" t="n">
        <v>171723.4112</v>
      </c>
      <c r="L84" s="29" t="n">
        <v>104081.2869</v>
      </c>
      <c r="M84" s="30"/>
      <c r="N84" s="31" t="s">
        <v>21</v>
      </c>
    </row>
    <row r="85" s="52" customFormat="true" ht="18.75" hidden="false" customHeight="true" outlineLevel="0" collapsed="false">
      <c r="A85" s="28" t="s">
        <v>22</v>
      </c>
      <c r="B85" s="29" t="n">
        <v>830478.122399999</v>
      </c>
      <c r="C85" s="29" t="n">
        <v>396108.369699999</v>
      </c>
      <c r="D85" s="29" t="n">
        <v>434369.7527</v>
      </c>
      <c r="E85" s="30"/>
      <c r="F85" s="29" t="n">
        <v>57166.3318</v>
      </c>
      <c r="G85" s="29" t="n">
        <v>32620.6789</v>
      </c>
      <c r="H85" s="29" t="n">
        <v>24545.6529</v>
      </c>
      <c r="I85" s="30"/>
      <c r="J85" s="29" t="n">
        <v>773311.790599999</v>
      </c>
      <c r="K85" s="29" t="n">
        <v>363487.690799999</v>
      </c>
      <c r="L85" s="29" t="n">
        <v>409824.0998</v>
      </c>
      <c r="M85" s="30"/>
      <c r="N85" s="33" t="s">
        <v>23</v>
      </c>
    </row>
    <row r="86" s="52" customFormat="true" ht="18.75" hidden="false" customHeight="true" outlineLevel="0" collapsed="false">
      <c r="A86" s="34" t="s">
        <v>24</v>
      </c>
      <c r="B86" s="29" t="n">
        <v>76287.2830000001</v>
      </c>
      <c r="C86" s="29" t="n">
        <v>18829.4103</v>
      </c>
      <c r="D86" s="29" t="n">
        <v>57457.8727</v>
      </c>
      <c r="E86" s="30"/>
      <c r="F86" s="29" t="n">
        <v>1161.8381</v>
      </c>
      <c r="G86" s="29" t="n">
        <v>775.1813</v>
      </c>
      <c r="H86" s="29" t="n">
        <v>386.6568</v>
      </c>
      <c r="I86" s="30"/>
      <c r="J86" s="29" t="n">
        <v>75125.4449000001</v>
      </c>
      <c r="K86" s="29" t="n">
        <v>18054.229</v>
      </c>
      <c r="L86" s="29" t="n">
        <v>57071.2159</v>
      </c>
      <c r="M86" s="30"/>
      <c r="N86" s="35" t="s">
        <v>25</v>
      </c>
    </row>
    <row r="87" s="52" customFormat="true" ht="18.75" hidden="false" customHeight="true" outlineLevel="0" collapsed="false">
      <c r="A87" s="28" t="s">
        <v>26</v>
      </c>
      <c r="B87" s="29" t="n">
        <v>36362.752</v>
      </c>
      <c r="C87" s="29" t="n">
        <v>14813.489</v>
      </c>
      <c r="D87" s="29" t="n">
        <v>21549.263</v>
      </c>
      <c r="E87" s="30"/>
      <c r="F87" s="29" t="n">
        <v>4314.2358</v>
      </c>
      <c r="G87" s="29" t="n">
        <v>1579.6189</v>
      </c>
      <c r="H87" s="29" t="n">
        <v>2734.6169</v>
      </c>
      <c r="I87" s="30"/>
      <c r="J87" s="29" t="n">
        <v>32048.5162</v>
      </c>
      <c r="K87" s="29" t="n">
        <v>13233.8701</v>
      </c>
      <c r="L87" s="29" t="n">
        <v>18814.6461</v>
      </c>
      <c r="M87" s="30"/>
      <c r="N87" s="31" t="s">
        <v>27</v>
      </c>
    </row>
    <row r="88" s="52" customFormat="true" ht="18.75" hidden="false" customHeight="true" outlineLevel="0" collapsed="false">
      <c r="A88" s="28" t="s">
        <v>28</v>
      </c>
      <c r="B88" s="29" t="n">
        <v>7945.2257</v>
      </c>
      <c r="C88" s="29" t="n">
        <v>3392.7188</v>
      </c>
      <c r="D88" s="29" t="n">
        <v>4552.5069</v>
      </c>
      <c r="E88" s="30"/>
      <c r="F88" s="29" t="n">
        <v>1693.7548</v>
      </c>
      <c r="G88" s="29" t="n">
        <v>1420.7376</v>
      </c>
      <c r="H88" s="29" t="n">
        <v>273.0172</v>
      </c>
      <c r="I88" s="30"/>
      <c r="J88" s="29" t="n">
        <v>6251.4709</v>
      </c>
      <c r="K88" s="29" t="n">
        <v>1971.9812</v>
      </c>
      <c r="L88" s="29" t="n">
        <v>4279.4897</v>
      </c>
      <c r="M88" s="36"/>
      <c r="N88" s="31" t="s">
        <v>29</v>
      </c>
    </row>
    <row r="89" s="52" customFormat="true" ht="18.75" hidden="false" customHeight="true" outlineLevel="0" collapsed="false">
      <c r="A89" s="37" t="s">
        <v>56</v>
      </c>
      <c r="B89" s="29" t="n">
        <v>65.1401</v>
      </c>
      <c r="C89" s="29" t="n">
        <v>65.1401</v>
      </c>
      <c r="D89" s="29" t="s">
        <v>31</v>
      </c>
      <c r="E89" s="30"/>
      <c r="F89" s="29" t="s">
        <v>31</v>
      </c>
      <c r="G89" s="29" t="s">
        <v>31</v>
      </c>
      <c r="H89" s="29" t="s">
        <v>31</v>
      </c>
      <c r="I89" s="30"/>
      <c r="J89" s="29" t="n">
        <v>65.1401</v>
      </c>
      <c r="K89" s="29" t="n">
        <v>65.1401</v>
      </c>
      <c r="L89" s="29" t="s">
        <v>31</v>
      </c>
      <c r="M89" s="36"/>
      <c r="N89" s="31" t="s">
        <v>32</v>
      </c>
    </row>
    <row r="90" s="22" customFormat="true" ht="18.75" hidden="false" customHeight="true" outlineLevel="0" collapsed="false">
      <c r="A90" s="25" t="s">
        <v>57</v>
      </c>
      <c r="B90" s="26" t="n">
        <v>519023.0405</v>
      </c>
      <c r="C90" s="26" t="n">
        <v>259881.024499999</v>
      </c>
      <c r="D90" s="26" t="n">
        <v>259142.016</v>
      </c>
      <c r="E90" s="40"/>
      <c r="F90" s="26" t="n">
        <v>17623.9057</v>
      </c>
      <c r="G90" s="26" t="n">
        <v>8724.3005</v>
      </c>
      <c r="H90" s="26" t="n">
        <v>8899.6052</v>
      </c>
      <c r="I90" s="40"/>
      <c r="J90" s="26" t="n">
        <v>501399.1348</v>
      </c>
      <c r="K90" s="26" t="n">
        <v>251156.723999999</v>
      </c>
      <c r="L90" s="26" t="n">
        <v>250242.4108</v>
      </c>
      <c r="N90" s="27" t="s">
        <v>58</v>
      </c>
    </row>
    <row r="91" s="52" customFormat="true" ht="18.75" hidden="false" customHeight="true" outlineLevel="0" collapsed="false">
      <c r="A91" s="28" t="s">
        <v>20</v>
      </c>
      <c r="B91" s="29" t="n">
        <v>127342.096</v>
      </c>
      <c r="C91" s="29" t="n">
        <v>78219.245</v>
      </c>
      <c r="D91" s="29" t="n">
        <v>49122.851</v>
      </c>
      <c r="E91" s="30"/>
      <c r="F91" s="29" t="n">
        <v>5466.4289</v>
      </c>
      <c r="G91" s="29" t="n">
        <v>3093.023</v>
      </c>
      <c r="H91" s="29" t="n">
        <v>2373.4059</v>
      </c>
      <c r="I91" s="30"/>
      <c r="J91" s="29" t="n">
        <v>121875.6671</v>
      </c>
      <c r="K91" s="29" t="n">
        <v>75126.2219999999</v>
      </c>
      <c r="L91" s="29" t="n">
        <v>46749.4451</v>
      </c>
      <c r="M91" s="30"/>
      <c r="N91" s="31" t="s">
        <v>21</v>
      </c>
    </row>
    <row r="92" s="52" customFormat="true" ht="18.75" hidden="false" customHeight="true" outlineLevel="0" collapsed="false">
      <c r="A92" s="28" t="s">
        <v>22</v>
      </c>
      <c r="B92" s="29" t="n">
        <v>348678.9508</v>
      </c>
      <c r="C92" s="29" t="n">
        <v>169276.9797</v>
      </c>
      <c r="D92" s="29" t="n">
        <v>179401.971099999</v>
      </c>
      <c r="E92" s="30"/>
      <c r="F92" s="29" t="n">
        <v>10440.8128</v>
      </c>
      <c r="G92" s="29" t="n">
        <v>4677.208</v>
      </c>
      <c r="H92" s="29" t="n">
        <v>5763.6048</v>
      </c>
      <c r="I92" s="30"/>
      <c r="J92" s="29" t="n">
        <v>338238.138</v>
      </c>
      <c r="K92" s="29" t="n">
        <v>164599.7717</v>
      </c>
      <c r="L92" s="29" t="n">
        <v>173638.366299999</v>
      </c>
      <c r="M92" s="30"/>
      <c r="N92" s="33" t="s">
        <v>23</v>
      </c>
    </row>
    <row r="93" s="52" customFormat="true" ht="18.75" hidden="false" customHeight="true" outlineLevel="0" collapsed="false">
      <c r="A93" s="34" t="s">
        <v>24</v>
      </c>
      <c r="B93" s="29" t="n">
        <v>29330.6988</v>
      </c>
      <c r="C93" s="29" t="n">
        <v>5462.8016</v>
      </c>
      <c r="D93" s="29" t="n">
        <v>23867.8972</v>
      </c>
      <c r="E93" s="30"/>
      <c r="F93" s="29" t="n">
        <v>441.8478</v>
      </c>
      <c r="G93" s="29" t="n">
        <v>99.869</v>
      </c>
      <c r="H93" s="29" t="n">
        <v>341.9788</v>
      </c>
      <c r="I93" s="30"/>
      <c r="J93" s="29" t="n">
        <v>28888.851</v>
      </c>
      <c r="K93" s="29" t="n">
        <v>5362.9326</v>
      </c>
      <c r="L93" s="29" t="n">
        <v>23525.9184</v>
      </c>
      <c r="M93" s="30"/>
      <c r="N93" s="35" t="s">
        <v>25</v>
      </c>
    </row>
    <row r="94" s="52" customFormat="true" ht="18.75" hidden="false" customHeight="true" outlineLevel="0" collapsed="false">
      <c r="A94" s="28" t="s">
        <v>26</v>
      </c>
      <c r="B94" s="29" t="n">
        <v>6859.6278</v>
      </c>
      <c r="C94" s="29" t="n">
        <v>3874.4527</v>
      </c>
      <c r="D94" s="29" t="n">
        <v>2985.1751</v>
      </c>
      <c r="E94" s="30"/>
      <c r="F94" s="29" t="n">
        <v>727.7421</v>
      </c>
      <c r="G94" s="29" t="n">
        <v>433.3813</v>
      </c>
      <c r="H94" s="29" t="n">
        <v>294.3608</v>
      </c>
      <c r="I94" s="30"/>
      <c r="J94" s="29" t="n">
        <v>6131.8857</v>
      </c>
      <c r="K94" s="29" t="n">
        <v>3441.0714</v>
      </c>
      <c r="L94" s="29" t="n">
        <v>2690.8143</v>
      </c>
      <c r="M94" s="30"/>
      <c r="N94" s="31" t="s">
        <v>27</v>
      </c>
    </row>
    <row r="95" s="52" customFormat="true" ht="18.75" hidden="false" customHeight="true" outlineLevel="0" collapsed="false">
      <c r="A95" s="42" t="s">
        <v>28</v>
      </c>
      <c r="B95" s="43" t="n">
        <v>6811.6671</v>
      </c>
      <c r="C95" s="43" t="n">
        <v>3047.5455</v>
      </c>
      <c r="D95" s="43" t="n">
        <v>3764.1216</v>
      </c>
      <c r="E95" s="43"/>
      <c r="F95" s="43" t="n">
        <v>547.0741</v>
      </c>
      <c r="G95" s="43" t="n">
        <v>420.8192</v>
      </c>
      <c r="H95" s="43" t="n">
        <v>126.2549</v>
      </c>
      <c r="I95" s="43"/>
      <c r="J95" s="43" t="n">
        <v>6264.593</v>
      </c>
      <c r="K95" s="43" t="n">
        <v>2626.7263</v>
      </c>
      <c r="L95" s="43" t="n">
        <v>3637.8667</v>
      </c>
      <c r="M95" s="53"/>
      <c r="N95" s="45" t="s">
        <v>29</v>
      </c>
    </row>
    <row r="96" s="52" customFormat="true" ht="23.25" hidden="false" customHeight="true" outlineLevel="0" collapsed="false">
      <c r="A96" s="28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29"/>
      <c r="M96" s="38"/>
      <c r="N96" s="31"/>
    </row>
    <row r="97" s="22" customFormat="true" ht="18.75" hidden="false" customHeight="true" outlineLevel="0" collapsed="false">
      <c r="A97" s="25" t="s">
        <v>59</v>
      </c>
      <c r="B97" s="26" t="n">
        <v>747044.049599992</v>
      </c>
      <c r="C97" s="26" t="n">
        <v>373430.0217</v>
      </c>
      <c r="D97" s="26" t="n">
        <v>373614.0279</v>
      </c>
      <c r="E97" s="40"/>
      <c r="F97" s="26" t="n">
        <v>28189.9894</v>
      </c>
      <c r="G97" s="26" t="n">
        <v>15176.5494</v>
      </c>
      <c r="H97" s="26" t="n">
        <v>13013.44</v>
      </c>
      <c r="I97" s="40"/>
      <c r="J97" s="26" t="n">
        <v>718854.060199993</v>
      </c>
      <c r="K97" s="26" t="n">
        <v>358253.4723</v>
      </c>
      <c r="L97" s="26" t="n">
        <v>360600.5879</v>
      </c>
      <c r="N97" s="27" t="s">
        <v>60</v>
      </c>
    </row>
    <row r="98" s="52" customFormat="true" ht="18.75" hidden="false" customHeight="true" outlineLevel="0" collapsed="false">
      <c r="A98" s="28" t="s">
        <v>20</v>
      </c>
      <c r="B98" s="29" t="n">
        <v>182298.771500001</v>
      </c>
      <c r="C98" s="29" t="n">
        <v>116008.2522</v>
      </c>
      <c r="D98" s="29" t="n">
        <v>66290.5193</v>
      </c>
      <c r="E98" s="30"/>
      <c r="F98" s="29" t="n">
        <v>6125.9274</v>
      </c>
      <c r="G98" s="29" t="n">
        <v>4297.3589</v>
      </c>
      <c r="H98" s="29" t="n">
        <v>1828.5685</v>
      </c>
      <c r="I98" s="30"/>
      <c r="J98" s="29" t="n">
        <v>176172.8441</v>
      </c>
      <c r="K98" s="29" t="n">
        <v>111710.8933</v>
      </c>
      <c r="L98" s="29" t="n">
        <v>64461.9508</v>
      </c>
      <c r="M98" s="30"/>
      <c r="N98" s="31" t="s">
        <v>21</v>
      </c>
    </row>
    <row r="99" s="52" customFormat="true" ht="18.75" hidden="false" customHeight="true" outlineLevel="0" collapsed="false">
      <c r="A99" s="28" t="s">
        <v>22</v>
      </c>
      <c r="B99" s="29" t="n">
        <v>499994.128999998</v>
      </c>
      <c r="C99" s="29" t="n">
        <v>240914.5081</v>
      </c>
      <c r="D99" s="29" t="n">
        <v>259079.620899999</v>
      </c>
      <c r="E99" s="30"/>
      <c r="F99" s="29" t="n">
        <v>20655.1672</v>
      </c>
      <c r="G99" s="29" t="n">
        <v>10489.4659</v>
      </c>
      <c r="H99" s="29" t="n">
        <v>10165.7013</v>
      </c>
      <c r="I99" s="30"/>
      <c r="J99" s="29" t="n">
        <v>479338.961799999</v>
      </c>
      <c r="K99" s="29" t="n">
        <v>230425.0422</v>
      </c>
      <c r="L99" s="29" t="n">
        <v>248913.919599999</v>
      </c>
      <c r="M99" s="30"/>
      <c r="N99" s="33" t="s">
        <v>23</v>
      </c>
    </row>
    <row r="100" s="52" customFormat="true" ht="18.75" hidden="false" customHeight="true" outlineLevel="0" collapsed="false">
      <c r="A100" s="34" t="s">
        <v>24</v>
      </c>
      <c r="B100" s="29" t="n">
        <v>49102.7729000001</v>
      </c>
      <c r="C100" s="29" t="n">
        <v>9583.1433</v>
      </c>
      <c r="D100" s="29" t="n">
        <v>39519.6296</v>
      </c>
      <c r="E100" s="30"/>
      <c r="F100" s="29" t="n">
        <v>298.17</v>
      </c>
      <c r="G100" s="29" t="s">
        <v>31</v>
      </c>
      <c r="H100" s="29" t="n">
        <v>298.17</v>
      </c>
      <c r="I100" s="30"/>
      <c r="J100" s="29" t="n">
        <v>48804.6029000001</v>
      </c>
      <c r="K100" s="29" t="n">
        <v>9583.1433</v>
      </c>
      <c r="L100" s="29" t="n">
        <v>39221.4596</v>
      </c>
      <c r="M100" s="30"/>
      <c r="N100" s="35" t="s">
        <v>25</v>
      </c>
    </row>
    <row r="101" s="52" customFormat="true" ht="18.75" hidden="false" customHeight="true" outlineLevel="0" collapsed="false">
      <c r="A101" s="28" t="s">
        <v>26</v>
      </c>
      <c r="B101" s="29" t="n">
        <v>14558.8552</v>
      </c>
      <c r="C101" s="29" t="n">
        <v>6345.9421</v>
      </c>
      <c r="D101" s="29" t="n">
        <v>8212.9131</v>
      </c>
      <c r="E101" s="30"/>
      <c r="F101" s="29" t="n">
        <v>1110.7248</v>
      </c>
      <c r="G101" s="29" t="n">
        <v>389.7246</v>
      </c>
      <c r="H101" s="29" t="n">
        <v>721.0002</v>
      </c>
      <c r="I101" s="30"/>
      <c r="J101" s="29" t="n">
        <v>13448.1304</v>
      </c>
      <c r="K101" s="29" t="n">
        <v>5956.2175</v>
      </c>
      <c r="L101" s="29" t="n">
        <v>7491.9129</v>
      </c>
      <c r="M101" s="30"/>
      <c r="N101" s="31" t="s">
        <v>27</v>
      </c>
    </row>
    <row r="102" s="52" customFormat="true" ht="18.75" hidden="false" customHeight="true" outlineLevel="0" collapsed="false">
      <c r="A102" s="28" t="s">
        <v>28</v>
      </c>
      <c r="B102" s="29" t="n">
        <v>1089.521</v>
      </c>
      <c r="C102" s="29" t="n">
        <v>578.176</v>
      </c>
      <c r="D102" s="29" t="n">
        <v>511.345</v>
      </c>
      <c r="E102" s="30"/>
      <c r="F102" s="29" t="s">
        <v>31</v>
      </c>
      <c r="G102" s="29" t="s">
        <v>31</v>
      </c>
      <c r="H102" s="29" t="s">
        <v>31</v>
      </c>
      <c r="I102" s="30"/>
      <c r="J102" s="29" t="n">
        <v>1089.521</v>
      </c>
      <c r="K102" s="29" t="n">
        <v>578.176</v>
      </c>
      <c r="L102" s="29" t="n">
        <v>511.345</v>
      </c>
      <c r="M102" s="36"/>
      <c r="N102" s="31" t="s">
        <v>29</v>
      </c>
    </row>
    <row r="103" s="22" customFormat="true" ht="18.75" hidden="false" customHeight="true" outlineLevel="0" collapsed="false">
      <c r="A103" s="25" t="s">
        <v>61</v>
      </c>
      <c r="B103" s="26" t="n">
        <v>806416.062399996</v>
      </c>
      <c r="C103" s="26" t="n">
        <v>393800.032499996</v>
      </c>
      <c r="D103" s="26" t="n">
        <v>412616.029899998</v>
      </c>
      <c r="E103" s="40"/>
      <c r="F103" s="26" t="n">
        <v>38779.6406</v>
      </c>
      <c r="G103" s="26" t="n">
        <v>21469.3571</v>
      </c>
      <c r="H103" s="26" t="n">
        <v>17310.2835</v>
      </c>
      <c r="I103" s="40"/>
      <c r="J103" s="26" t="n">
        <v>767636.421799996</v>
      </c>
      <c r="K103" s="26" t="n">
        <v>372330.675399996</v>
      </c>
      <c r="L103" s="26" t="n">
        <v>395305.746399997</v>
      </c>
      <c r="N103" s="27" t="s">
        <v>62</v>
      </c>
    </row>
    <row r="104" s="52" customFormat="true" ht="18.75" hidden="false" customHeight="true" outlineLevel="0" collapsed="false">
      <c r="A104" s="28" t="s">
        <v>20</v>
      </c>
      <c r="B104" s="29" t="n">
        <v>191059.8684</v>
      </c>
      <c r="C104" s="29" t="n">
        <v>117363.8676</v>
      </c>
      <c r="D104" s="29" t="n">
        <v>73696.0008000001</v>
      </c>
      <c r="E104" s="30"/>
      <c r="F104" s="29" t="n">
        <v>11426.3803</v>
      </c>
      <c r="G104" s="29" t="n">
        <v>6891.6314</v>
      </c>
      <c r="H104" s="29" t="n">
        <v>4534.7489</v>
      </c>
      <c r="I104" s="30"/>
      <c r="J104" s="29" t="n">
        <v>179633.4881</v>
      </c>
      <c r="K104" s="29" t="n">
        <v>110472.2362</v>
      </c>
      <c r="L104" s="29" t="n">
        <v>69161.2519000001</v>
      </c>
      <c r="M104" s="30"/>
      <c r="N104" s="31" t="s">
        <v>21</v>
      </c>
    </row>
    <row r="105" s="52" customFormat="true" ht="18.75" hidden="false" customHeight="true" outlineLevel="0" collapsed="false">
      <c r="A105" s="28" t="s">
        <v>22</v>
      </c>
      <c r="B105" s="29" t="n">
        <v>540420.704599996</v>
      </c>
      <c r="C105" s="29" t="n">
        <v>257099.5563</v>
      </c>
      <c r="D105" s="29" t="n">
        <v>283321.148299999</v>
      </c>
      <c r="E105" s="30"/>
      <c r="F105" s="29" t="n">
        <v>24627.6482</v>
      </c>
      <c r="G105" s="29" t="n">
        <v>12950.2068</v>
      </c>
      <c r="H105" s="29" t="n">
        <v>11677.4414</v>
      </c>
      <c r="I105" s="30"/>
      <c r="J105" s="29" t="n">
        <v>515793.056399995</v>
      </c>
      <c r="K105" s="29" t="n">
        <v>244149.3495</v>
      </c>
      <c r="L105" s="29" t="n">
        <v>271643.706899998</v>
      </c>
      <c r="M105" s="30"/>
      <c r="N105" s="33" t="s">
        <v>23</v>
      </c>
    </row>
    <row r="106" s="52" customFormat="true" ht="18.75" hidden="false" customHeight="true" outlineLevel="0" collapsed="false">
      <c r="A106" s="34" t="s">
        <v>24</v>
      </c>
      <c r="B106" s="29" t="n">
        <v>52394.033</v>
      </c>
      <c r="C106" s="29" t="n">
        <v>8100.4665</v>
      </c>
      <c r="D106" s="29" t="n">
        <v>44293.5665</v>
      </c>
      <c r="E106" s="30"/>
      <c r="F106" s="29" t="n">
        <v>221.8699</v>
      </c>
      <c r="G106" s="29" t="s">
        <v>31</v>
      </c>
      <c r="H106" s="29" t="n">
        <v>221.8699</v>
      </c>
      <c r="I106" s="30"/>
      <c r="J106" s="29" t="n">
        <v>52172.1631</v>
      </c>
      <c r="K106" s="29" t="n">
        <v>8100.4665</v>
      </c>
      <c r="L106" s="29" t="n">
        <v>44071.6966</v>
      </c>
      <c r="M106" s="30"/>
      <c r="N106" s="35" t="s">
        <v>25</v>
      </c>
    </row>
    <row r="107" s="52" customFormat="true" ht="18.75" hidden="false" customHeight="true" outlineLevel="0" collapsed="false">
      <c r="A107" s="28" t="s">
        <v>26</v>
      </c>
      <c r="B107" s="29" t="n">
        <v>14869.0601</v>
      </c>
      <c r="C107" s="29" t="n">
        <v>6137.1211</v>
      </c>
      <c r="D107" s="29" t="n">
        <v>8731.939</v>
      </c>
      <c r="E107" s="30"/>
      <c r="F107" s="29" t="n">
        <v>1701.6865</v>
      </c>
      <c r="G107" s="29" t="n">
        <v>825.4632</v>
      </c>
      <c r="H107" s="29" t="n">
        <v>876.2233</v>
      </c>
      <c r="I107" s="30"/>
      <c r="J107" s="29" t="n">
        <v>13167.3736</v>
      </c>
      <c r="K107" s="29" t="n">
        <v>5311.6579</v>
      </c>
      <c r="L107" s="29" t="n">
        <v>7855.7157</v>
      </c>
      <c r="M107" s="30"/>
      <c r="N107" s="31" t="s">
        <v>27</v>
      </c>
    </row>
    <row r="108" s="52" customFormat="true" ht="18.75" hidden="false" customHeight="true" outlineLevel="0" collapsed="false">
      <c r="A108" s="28" t="s">
        <v>28</v>
      </c>
      <c r="B108" s="29" t="n">
        <v>7672.3963</v>
      </c>
      <c r="C108" s="29" t="n">
        <v>5099.021</v>
      </c>
      <c r="D108" s="29" t="n">
        <v>2573.3753</v>
      </c>
      <c r="E108" s="30"/>
      <c r="F108" s="29" t="n">
        <v>802.0557</v>
      </c>
      <c r="G108" s="29" t="n">
        <v>802.0557</v>
      </c>
      <c r="H108" s="29" t="s">
        <v>43</v>
      </c>
      <c r="I108" s="30"/>
      <c r="J108" s="29" t="n">
        <v>6870.3406</v>
      </c>
      <c r="K108" s="29" t="n">
        <v>4296.9653</v>
      </c>
      <c r="L108" s="29" t="n">
        <v>2573.3753</v>
      </c>
      <c r="M108" s="36"/>
      <c r="N108" s="31" t="s">
        <v>29</v>
      </c>
    </row>
    <row r="109" s="22" customFormat="true" ht="18.75" hidden="false" customHeight="true" outlineLevel="0" collapsed="false">
      <c r="A109" s="25" t="s">
        <v>63</v>
      </c>
      <c r="B109" s="26" t="n">
        <v>1075212.0339</v>
      </c>
      <c r="C109" s="26" t="n">
        <v>536063.010900001</v>
      </c>
      <c r="D109" s="26" t="n">
        <v>539149.023000001</v>
      </c>
      <c r="E109" s="40"/>
      <c r="F109" s="26" t="n">
        <v>36043.4348</v>
      </c>
      <c r="G109" s="26" t="n">
        <v>20648.9084</v>
      </c>
      <c r="H109" s="26" t="n">
        <v>15394.5264</v>
      </c>
      <c r="I109" s="40"/>
      <c r="J109" s="26" t="n">
        <v>1039168.59910001</v>
      </c>
      <c r="K109" s="26" t="n">
        <v>515414.102500001</v>
      </c>
      <c r="L109" s="26" t="n">
        <v>523754.496600001</v>
      </c>
      <c r="N109" s="27" t="s">
        <v>64</v>
      </c>
    </row>
    <row r="110" s="52" customFormat="true" ht="18.75" hidden="false" customHeight="true" outlineLevel="0" collapsed="false">
      <c r="A110" s="28" t="s">
        <v>20</v>
      </c>
      <c r="B110" s="29" t="n">
        <v>240521.2036</v>
      </c>
      <c r="C110" s="29" t="n">
        <v>153261.6449</v>
      </c>
      <c r="D110" s="29" t="n">
        <v>87259.5587000002</v>
      </c>
      <c r="E110" s="30"/>
      <c r="F110" s="29" t="n">
        <v>13194.0436</v>
      </c>
      <c r="G110" s="29" t="n">
        <v>9559.2027</v>
      </c>
      <c r="H110" s="29" t="n">
        <v>3634.8409</v>
      </c>
      <c r="I110" s="30"/>
      <c r="J110" s="29" t="n">
        <v>227327.16</v>
      </c>
      <c r="K110" s="29" t="n">
        <v>143702.4422</v>
      </c>
      <c r="L110" s="29" t="n">
        <v>83624.7178000001</v>
      </c>
      <c r="M110" s="30"/>
      <c r="N110" s="31" t="s">
        <v>21</v>
      </c>
    </row>
    <row r="111" s="52" customFormat="true" ht="18.75" hidden="false" customHeight="true" outlineLevel="0" collapsed="false">
      <c r="A111" s="28" t="s">
        <v>22</v>
      </c>
      <c r="B111" s="29" t="n">
        <v>712513.028800005</v>
      </c>
      <c r="C111" s="29" t="n">
        <v>346630.821799998</v>
      </c>
      <c r="D111" s="29" t="n">
        <v>365882.207000001</v>
      </c>
      <c r="E111" s="30"/>
      <c r="F111" s="29" t="n">
        <v>21940.2839</v>
      </c>
      <c r="G111" s="29" t="n">
        <v>10354.8382</v>
      </c>
      <c r="H111" s="29" t="n">
        <v>11585.4457</v>
      </c>
      <c r="I111" s="30"/>
      <c r="J111" s="29" t="n">
        <v>690572.744900006</v>
      </c>
      <c r="K111" s="29" t="n">
        <v>336275.983599998</v>
      </c>
      <c r="L111" s="29" t="n">
        <v>354296.761300001</v>
      </c>
      <c r="M111" s="30"/>
      <c r="N111" s="33" t="s">
        <v>23</v>
      </c>
    </row>
    <row r="112" s="52" customFormat="true" ht="18.75" hidden="false" customHeight="true" outlineLevel="0" collapsed="false">
      <c r="A112" s="34" t="s">
        <v>24</v>
      </c>
      <c r="B112" s="29" t="n">
        <v>87695.2065999999</v>
      </c>
      <c r="C112" s="29" t="n">
        <v>18422.8456</v>
      </c>
      <c r="D112" s="29" t="n">
        <v>69272.3610000001</v>
      </c>
      <c r="E112" s="30"/>
      <c r="F112" s="29" t="n">
        <v>53.5089</v>
      </c>
      <c r="G112" s="29" t="s">
        <v>31</v>
      </c>
      <c r="H112" s="29" t="n">
        <v>53.5089</v>
      </c>
      <c r="I112" s="30"/>
      <c r="J112" s="29" t="n">
        <v>87641.6976999999</v>
      </c>
      <c r="K112" s="29" t="n">
        <v>18422.8456</v>
      </c>
      <c r="L112" s="29" t="n">
        <v>69218.8521000001</v>
      </c>
      <c r="M112" s="30"/>
      <c r="N112" s="35" t="s">
        <v>25</v>
      </c>
    </row>
    <row r="113" s="52" customFormat="true" ht="18.75" hidden="false" customHeight="true" outlineLevel="0" collapsed="false">
      <c r="A113" s="28" t="s">
        <v>26</v>
      </c>
      <c r="B113" s="29" t="n">
        <v>11220.0293</v>
      </c>
      <c r="C113" s="29" t="n">
        <v>3531.3025</v>
      </c>
      <c r="D113" s="29" t="n">
        <v>7688.7268</v>
      </c>
      <c r="E113" s="30"/>
      <c r="F113" s="29" t="n">
        <v>87.1961</v>
      </c>
      <c r="G113" s="29" t="n">
        <v>30.8974</v>
      </c>
      <c r="H113" s="29" t="n">
        <v>56.2987</v>
      </c>
      <c r="I113" s="30"/>
      <c r="J113" s="29" t="n">
        <v>11132.8332</v>
      </c>
      <c r="K113" s="29" t="n">
        <v>3500.4051</v>
      </c>
      <c r="L113" s="29" t="n">
        <v>7632.4281</v>
      </c>
      <c r="M113" s="30"/>
      <c r="N113" s="31" t="s">
        <v>27</v>
      </c>
    </row>
    <row r="114" s="52" customFormat="true" ht="18.75" hidden="false" customHeight="true" outlineLevel="0" collapsed="false">
      <c r="A114" s="28" t="s">
        <v>28</v>
      </c>
      <c r="B114" s="29" t="n">
        <v>23254.0613</v>
      </c>
      <c r="C114" s="29" t="n">
        <v>14207.8918</v>
      </c>
      <c r="D114" s="30" t="n">
        <v>9046.1695</v>
      </c>
      <c r="E114" s="30"/>
      <c r="F114" s="30" t="n">
        <v>768.4023</v>
      </c>
      <c r="G114" s="30" t="n">
        <v>703.9701</v>
      </c>
      <c r="H114" s="30" t="n">
        <v>64.4322</v>
      </c>
      <c r="I114" s="30"/>
      <c r="J114" s="30" t="n">
        <v>22485.659</v>
      </c>
      <c r="K114" s="29" t="n">
        <v>13503.9217</v>
      </c>
      <c r="L114" s="29" t="n">
        <v>8981.7373</v>
      </c>
      <c r="M114" s="36"/>
      <c r="N114" s="31" t="s">
        <v>29</v>
      </c>
    </row>
    <row r="115" s="52" customFormat="true" ht="18.75" hidden="false" customHeight="true" outlineLevel="0" collapsed="false">
      <c r="A115" s="54" t="s">
        <v>56</v>
      </c>
      <c r="B115" s="43" t="n">
        <v>8.5043</v>
      </c>
      <c r="C115" s="43" t="n">
        <v>8.5043</v>
      </c>
      <c r="D115" s="43" t="s">
        <v>31</v>
      </c>
      <c r="E115" s="43"/>
      <c r="F115" s="43" t="s">
        <v>31</v>
      </c>
      <c r="G115" s="43" t="s">
        <v>31</v>
      </c>
      <c r="H115" s="43" t="s">
        <v>31</v>
      </c>
      <c r="I115" s="43"/>
      <c r="J115" s="43" t="n">
        <v>8.5043</v>
      </c>
      <c r="K115" s="43" t="n">
        <v>8.5043</v>
      </c>
      <c r="L115" s="43" t="s">
        <v>31</v>
      </c>
      <c r="M115" s="55"/>
      <c r="N115" s="45" t="s">
        <v>32</v>
      </c>
    </row>
    <row r="116" s="52" customFormat="true" ht="25.5" hidden="false" customHeight="true" outlineLevel="0" collapsed="false">
      <c r="A116" s="28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29"/>
      <c r="M116" s="38"/>
      <c r="N116" s="31"/>
    </row>
    <row r="117" s="22" customFormat="true" ht="18.75" hidden="false" customHeight="true" outlineLevel="0" collapsed="false">
      <c r="A117" s="25" t="s">
        <v>65</v>
      </c>
      <c r="B117" s="26" t="n">
        <v>788175.029400006</v>
      </c>
      <c r="C117" s="26" t="n">
        <v>389787.009000001</v>
      </c>
      <c r="D117" s="26" t="n">
        <v>398388.0204</v>
      </c>
      <c r="E117" s="40"/>
      <c r="F117" s="26" t="n">
        <v>10333.9177</v>
      </c>
      <c r="G117" s="26" t="n">
        <v>5811.9021</v>
      </c>
      <c r="H117" s="26" t="n">
        <v>4522.0156</v>
      </c>
      <c r="I117" s="40"/>
      <c r="J117" s="26" t="n">
        <v>777841.111700004</v>
      </c>
      <c r="K117" s="26" t="n">
        <v>383975.106900001</v>
      </c>
      <c r="L117" s="26" t="n">
        <v>393866.0048</v>
      </c>
      <c r="N117" s="27" t="s">
        <v>66</v>
      </c>
    </row>
    <row r="118" s="52" customFormat="true" ht="18.75" hidden="false" customHeight="true" outlineLevel="0" collapsed="false">
      <c r="A118" s="28" t="s">
        <v>20</v>
      </c>
      <c r="B118" s="29" t="n">
        <v>177508.9625</v>
      </c>
      <c r="C118" s="29" t="n">
        <v>112001.1787</v>
      </c>
      <c r="D118" s="29" t="n">
        <v>65507.7838000001</v>
      </c>
      <c r="E118" s="30"/>
      <c r="F118" s="29" t="n">
        <v>3686.0046</v>
      </c>
      <c r="G118" s="29" t="n">
        <v>2568.2478</v>
      </c>
      <c r="H118" s="29" t="n">
        <v>1117.7568</v>
      </c>
      <c r="I118" s="30"/>
      <c r="J118" s="29" t="n">
        <v>173822.9579</v>
      </c>
      <c r="K118" s="29" t="n">
        <v>109432.9309</v>
      </c>
      <c r="L118" s="29" t="n">
        <v>64390.0270000001</v>
      </c>
      <c r="M118" s="30"/>
      <c r="N118" s="31" t="s">
        <v>21</v>
      </c>
    </row>
    <row r="119" s="52" customFormat="true" ht="18.75" hidden="false" customHeight="true" outlineLevel="0" collapsed="false">
      <c r="A119" s="28" t="s">
        <v>22</v>
      </c>
      <c r="B119" s="29" t="n">
        <v>538626.544100001</v>
      </c>
      <c r="C119" s="29" t="n">
        <v>259348.729899998</v>
      </c>
      <c r="D119" s="29" t="n">
        <v>279277.814200002</v>
      </c>
      <c r="E119" s="30"/>
      <c r="F119" s="29" t="n">
        <v>6462.8302</v>
      </c>
      <c r="G119" s="29" t="n">
        <v>3175.4249</v>
      </c>
      <c r="H119" s="29" t="n">
        <v>3287.4053</v>
      </c>
      <c r="I119" s="30"/>
      <c r="J119" s="29" t="n">
        <v>532163.713900001</v>
      </c>
      <c r="K119" s="29" t="n">
        <v>256173.304999998</v>
      </c>
      <c r="L119" s="29" t="n">
        <v>275990.408900002</v>
      </c>
      <c r="M119" s="30"/>
      <c r="N119" s="33" t="s">
        <v>23</v>
      </c>
    </row>
    <row r="120" s="52" customFormat="true" ht="18.75" hidden="false" customHeight="true" outlineLevel="0" collapsed="false">
      <c r="A120" s="34" t="s">
        <v>24</v>
      </c>
      <c r="B120" s="29" t="n">
        <v>55136.8116</v>
      </c>
      <c r="C120" s="29" t="n">
        <v>10010.5487</v>
      </c>
      <c r="D120" s="29" t="n">
        <v>45126.2629</v>
      </c>
      <c r="E120" s="30"/>
      <c r="F120" s="29" t="n">
        <v>116.8535</v>
      </c>
      <c r="G120" s="29" t="s">
        <v>31</v>
      </c>
      <c r="H120" s="29" t="n">
        <v>116.8535</v>
      </c>
      <c r="I120" s="30"/>
      <c r="J120" s="29" t="n">
        <v>55019.9581</v>
      </c>
      <c r="K120" s="29" t="n">
        <v>10010.5487</v>
      </c>
      <c r="L120" s="29" t="n">
        <v>45009.4094</v>
      </c>
      <c r="M120" s="30"/>
      <c r="N120" s="35" t="s">
        <v>25</v>
      </c>
    </row>
    <row r="121" s="52" customFormat="true" ht="18.75" hidden="false" customHeight="true" outlineLevel="0" collapsed="false">
      <c r="A121" s="28" t="s">
        <v>26</v>
      </c>
      <c r="B121" s="29" t="n">
        <v>13668.4929</v>
      </c>
      <c r="C121" s="29" t="n">
        <v>7245.48299999999</v>
      </c>
      <c r="D121" s="29" t="n">
        <v>6423.0099</v>
      </c>
      <c r="E121" s="30"/>
      <c r="F121" s="29" t="n">
        <v>68.2294</v>
      </c>
      <c r="G121" s="29" t="n">
        <v>68.2294</v>
      </c>
      <c r="H121" s="29" t="s">
        <v>31</v>
      </c>
      <c r="I121" s="30"/>
      <c r="J121" s="29" t="n">
        <v>13600.2635</v>
      </c>
      <c r="K121" s="29" t="n">
        <v>7177.25359999999</v>
      </c>
      <c r="L121" s="29" t="n">
        <v>6423.0099</v>
      </c>
      <c r="M121" s="30"/>
      <c r="N121" s="31" t="s">
        <v>27</v>
      </c>
    </row>
    <row r="122" s="52" customFormat="true" ht="18.75" hidden="false" customHeight="true" outlineLevel="0" collapsed="false">
      <c r="A122" s="28" t="s">
        <v>28</v>
      </c>
      <c r="B122" s="29" t="n">
        <v>3234.2183</v>
      </c>
      <c r="C122" s="29" t="n">
        <v>1181.0687</v>
      </c>
      <c r="D122" s="29" t="n">
        <v>2053.1496</v>
      </c>
      <c r="E122" s="30"/>
      <c r="F122" s="29" t="s">
        <v>31</v>
      </c>
      <c r="G122" s="29" t="s">
        <v>31</v>
      </c>
      <c r="H122" s="29" t="s">
        <v>31</v>
      </c>
      <c r="I122" s="30"/>
      <c r="J122" s="29" t="n">
        <v>3234.2183</v>
      </c>
      <c r="K122" s="29" t="n">
        <v>1181.0687</v>
      </c>
      <c r="L122" s="29" t="n">
        <v>2053.1496</v>
      </c>
      <c r="M122" s="36"/>
      <c r="N122" s="31" t="s">
        <v>29</v>
      </c>
    </row>
    <row r="123" s="22" customFormat="true" ht="18.75" hidden="false" customHeight="true" outlineLevel="0" collapsed="false">
      <c r="A123" s="25" t="s">
        <v>67</v>
      </c>
      <c r="B123" s="26" t="n">
        <v>888498.065699999</v>
      </c>
      <c r="C123" s="26" t="n">
        <v>439567.037900003</v>
      </c>
      <c r="D123" s="26" t="n">
        <v>448931.0278</v>
      </c>
      <c r="E123" s="40"/>
      <c r="F123" s="26" t="n">
        <v>22936.5524</v>
      </c>
      <c r="G123" s="26" t="n">
        <v>13146.9803</v>
      </c>
      <c r="H123" s="26" t="n">
        <v>9789.5721</v>
      </c>
      <c r="I123" s="40"/>
      <c r="J123" s="26" t="n">
        <v>865561.5133</v>
      </c>
      <c r="K123" s="26" t="n">
        <v>426420.057600003</v>
      </c>
      <c r="L123" s="26" t="n">
        <v>439141.455700001</v>
      </c>
      <c r="N123" s="27" t="s">
        <v>68</v>
      </c>
    </row>
    <row r="124" s="52" customFormat="true" ht="18.75" hidden="false" customHeight="true" outlineLevel="0" collapsed="false">
      <c r="A124" s="28" t="s">
        <v>20</v>
      </c>
      <c r="B124" s="29" t="n">
        <v>218691.3935</v>
      </c>
      <c r="C124" s="29" t="n">
        <v>131301.1233</v>
      </c>
      <c r="D124" s="29" t="n">
        <v>87390.2702</v>
      </c>
      <c r="E124" s="30"/>
      <c r="F124" s="29" t="n">
        <v>6198.7384</v>
      </c>
      <c r="G124" s="29" t="n">
        <v>4007.7579</v>
      </c>
      <c r="H124" s="29" t="n">
        <v>2190.9805</v>
      </c>
      <c r="I124" s="30"/>
      <c r="J124" s="29" t="n">
        <v>212492.6551</v>
      </c>
      <c r="K124" s="29" t="n">
        <v>127293.3654</v>
      </c>
      <c r="L124" s="29" t="n">
        <v>85199.2897</v>
      </c>
      <c r="M124" s="30"/>
      <c r="N124" s="31" t="s">
        <v>21</v>
      </c>
    </row>
    <row r="125" s="52" customFormat="true" ht="18.75" hidden="false" customHeight="true" outlineLevel="0" collapsed="false">
      <c r="A125" s="28" t="s">
        <v>22</v>
      </c>
      <c r="B125" s="29" t="n">
        <v>590488.252399998</v>
      </c>
      <c r="C125" s="29" t="n">
        <v>286553.7278</v>
      </c>
      <c r="D125" s="29" t="n">
        <v>303934.524600003</v>
      </c>
      <c r="E125" s="30"/>
      <c r="F125" s="29" t="n">
        <v>14739.3834</v>
      </c>
      <c r="G125" s="29" t="n">
        <v>8257.0159</v>
      </c>
      <c r="H125" s="29" t="n">
        <v>6482.3675</v>
      </c>
      <c r="I125" s="30"/>
      <c r="J125" s="29" t="n">
        <v>575748.868999998</v>
      </c>
      <c r="K125" s="29" t="n">
        <v>278296.7119</v>
      </c>
      <c r="L125" s="29" t="n">
        <v>297452.157100002</v>
      </c>
      <c r="M125" s="30"/>
      <c r="N125" s="33" t="s">
        <v>23</v>
      </c>
    </row>
    <row r="126" s="52" customFormat="true" ht="18.75" hidden="false" customHeight="true" outlineLevel="0" collapsed="false">
      <c r="A126" s="34" t="s">
        <v>24</v>
      </c>
      <c r="B126" s="29" t="n">
        <v>57823.8785999999</v>
      </c>
      <c r="C126" s="29" t="n">
        <v>12312.5683</v>
      </c>
      <c r="D126" s="29" t="n">
        <v>45511.3103</v>
      </c>
      <c r="E126" s="30"/>
      <c r="F126" s="29" t="n">
        <v>271.5057</v>
      </c>
      <c r="G126" s="29" t="n">
        <v>232.656</v>
      </c>
      <c r="H126" s="29" t="n">
        <v>38.8497</v>
      </c>
      <c r="I126" s="30"/>
      <c r="J126" s="29" t="n">
        <v>57552.3728999999</v>
      </c>
      <c r="K126" s="29" t="n">
        <v>12079.9123</v>
      </c>
      <c r="L126" s="29" t="n">
        <v>45472.4606</v>
      </c>
      <c r="M126" s="30"/>
      <c r="N126" s="35" t="s">
        <v>25</v>
      </c>
    </row>
    <row r="127" s="52" customFormat="true" ht="18.75" hidden="false" customHeight="true" outlineLevel="0" collapsed="false">
      <c r="A127" s="28" t="s">
        <v>26</v>
      </c>
      <c r="B127" s="29" t="n">
        <v>19139.5064</v>
      </c>
      <c r="C127" s="29" t="n">
        <v>9303.3179</v>
      </c>
      <c r="D127" s="29" t="n">
        <v>9836.18849999999</v>
      </c>
      <c r="E127" s="30"/>
      <c r="F127" s="29" t="n">
        <v>1537.1992</v>
      </c>
      <c r="G127" s="29" t="n">
        <v>649.5505</v>
      </c>
      <c r="H127" s="29" t="n">
        <v>887.6487</v>
      </c>
      <c r="I127" s="30"/>
      <c r="J127" s="29" t="n">
        <v>17602.3072</v>
      </c>
      <c r="K127" s="29" t="n">
        <v>8653.7674</v>
      </c>
      <c r="L127" s="29" t="n">
        <v>8948.5398</v>
      </c>
      <c r="M127" s="30"/>
      <c r="N127" s="31" t="s">
        <v>27</v>
      </c>
    </row>
    <row r="128" s="52" customFormat="true" ht="18.75" hidden="false" customHeight="true" outlineLevel="0" collapsed="false">
      <c r="A128" s="28" t="s">
        <v>28</v>
      </c>
      <c r="B128" s="29" t="n">
        <v>2322.6012</v>
      </c>
      <c r="C128" s="29" t="n">
        <v>96.3006</v>
      </c>
      <c r="D128" s="29" t="n">
        <v>2226.3006</v>
      </c>
      <c r="E128" s="30"/>
      <c r="F128" s="29" t="n">
        <v>189.7257</v>
      </c>
      <c r="G128" s="29" t="s">
        <v>31</v>
      </c>
      <c r="H128" s="29" t="n">
        <v>189.7257</v>
      </c>
      <c r="I128" s="30"/>
      <c r="J128" s="29" t="n">
        <v>2132.8755</v>
      </c>
      <c r="K128" s="29" t="n">
        <v>96.3006</v>
      </c>
      <c r="L128" s="29" t="n">
        <v>2036.5749</v>
      </c>
      <c r="M128" s="36"/>
      <c r="N128" s="31" t="s">
        <v>29</v>
      </c>
    </row>
    <row r="129" s="52" customFormat="true" ht="18.75" hidden="false" customHeight="true" outlineLevel="0" collapsed="false">
      <c r="A129" s="37" t="s">
        <v>69</v>
      </c>
      <c r="B129" s="29" t="n">
        <v>32.4336</v>
      </c>
      <c r="C129" s="29" t="s">
        <v>31</v>
      </c>
      <c r="D129" s="29" t="n">
        <v>32.4336</v>
      </c>
      <c r="E129" s="30"/>
      <c r="F129" s="29" t="s">
        <v>31</v>
      </c>
      <c r="G129" s="29" t="s">
        <v>31</v>
      </c>
      <c r="H129" s="29" t="s">
        <v>31</v>
      </c>
      <c r="I129" s="30"/>
      <c r="J129" s="29" t="n">
        <v>32.4336</v>
      </c>
      <c r="K129" s="29" t="s">
        <v>31</v>
      </c>
      <c r="L129" s="29" t="n">
        <v>32.4336</v>
      </c>
      <c r="M129" s="38"/>
      <c r="N129" s="31" t="s">
        <v>32</v>
      </c>
    </row>
    <row r="130" s="22" customFormat="true" ht="18.75" hidden="false" customHeight="true" outlineLevel="0" collapsed="false">
      <c r="A130" s="25" t="s">
        <v>70</v>
      </c>
      <c r="B130" s="26" t="n">
        <v>578361.046899994</v>
      </c>
      <c r="C130" s="26" t="n">
        <v>286721.023500001</v>
      </c>
      <c r="D130" s="26" t="n">
        <v>291640.023400002</v>
      </c>
      <c r="E130" s="40"/>
      <c r="F130" s="26" t="n">
        <v>57861.7196000001</v>
      </c>
      <c r="G130" s="26" t="n">
        <v>33920.8006</v>
      </c>
      <c r="H130" s="26" t="n">
        <v>23940.919</v>
      </c>
      <c r="I130" s="40"/>
      <c r="J130" s="26" t="n">
        <v>520499.327299999</v>
      </c>
      <c r="K130" s="26" t="n">
        <v>252800.222900002</v>
      </c>
      <c r="L130" s="26" t="n">
        <v>267699.104400001</v>
      </c>
      <c r="N130" s="27" t="s">
        <v>71</v>
      </c>
    </row>
    <row r="131" s="52" customFormat="true" ht="18.75" hidden="false" customHeight="true" outlineLevel="0" collapsed="false">
      <c r="A131" s="28" t="s">
        <v>20</v>
      </c>
      <c r="B131" s="29" t="n">
        <v>132343.4041</v>
      </c>
      <c r="C131" s="29" t="n">
        <v>84170.0578000001</v>
      </c>
      <c r="D131" s="29" t="n">
        <v>48173.3462999998</v>
      </c>
      <c r="E131" s="30"/>
      <c r="F131" s="29" t="n">
        <v>12820.2208</v>
      </c>
      <c r="G131" s="29" t="n">
        <v>9379.5426</v>
      </c>
      <c r="H131" s="29" t="n">
        <v>3440.6782</v>
      </c>
      <c r="I131" s="30"/>
      <c r="J131" s="29" t="n">
        <v>119523.1833</v>
      </c>
      <c r="K131" s="29" t="n">
        <v>74790.5152000001</v>
      </c>
      <c r="L131" s="29" t="n">
        <v>44732.6680999998</v>
      </c>
      <c r="M131" s="30"/>
      <c r="N131" s="31" t="s">
        <v>21</v>
      </c>
    </row>
    <row r="132" s="52" customFormat="true" ht="18.75" hidden="false" customHeight="true" outlineLevel="0" collapsed="false">
      <c r="A132" s="28" t="s">
        <v>22</v>
      </c>
      <c r="B132" s="29" t="n">
        <v>389113.126700001</v>
      </c>
      <c r="C132" s="29" t="n">
        <v>188487.367400002</v>
      </c>
      <c r="D132" s="29" t="n">
        <v>200625.7593</v>
      </c>
      <c r="E132" s="30"/>
      <c r="F132" s="29" t="n">
        <v>42709.7695</v>
      </c>
      <c r="G132" s="29" t="n">
        <v>24287.4163</v>
      </c>
      <c r="H132" s="29" t="n">
        <v>18422.3532</v>
      </c>
      <c r="I132" s="30"/>
      <c r="J132" s="29" t="n">
        <v>346403.357200001</v>
      </c>
      <c r="K132" s="29" t="n">
        <v>164199.951100002</v>
      </c>
      <c r="L132" s="29" t="n">
        <v>182203.4061</v>
      </c>
      <c r="M132" s="30"/>
      <c r="N132" s="33" t="s">
        <v>23</v>
      </c>
    </row>
    <row r="133" s="52" customFormat="true" ht="18.75" hidden="false" customHeight="true" outlineLevel="0" collapsed="false">
      <c r="A133" s="34" t="s">
        <v>24</v>
      </c>
      <c r="B133" s="29" t="n">
        <v>40440.8069</v>
      </c>
      <c r="C133" s="29" t="n">
        <v>6469.6321</v>
      </c>
      <c r="D133" s="29" t="n">
        <v>33971.1748</v>
      </c>
      <c r="E133" s="30"/>
      <c r="F133" s="29" t="n">
        <v>742.4075</v>
      </c>
      <c r="G133" s="29" t="s">
        <v>31</v>
      </c>
      <c r="H133" s="29" t="n">
        <v>742.4075</v>
      </c>
      <c r="I133" s="30"/>
      <c r="J133" s="29" t="n">
        <v>39698.3994</v>
      </c>
      <c r="K133" s="29" t="n">
        <v>6469.6321</v>
      </c>
      <c r="L133" s="29" t="n">
        <v>33228.7673</v>
      </c>
      <c r="M133" s="30"/>
      <c r="N133" s="35" t="s">
        <v>25</v>
      </c>
    </row>
    <row r="134" s="52" customFormat="true" ht="18.75" hidden="false" customHeight="true" outlineLevel="0" collapsed="false">
      <c r="A134" s="28" t="s">
        <v>26</v>
      </c>
      <c r="B134" s="29" t="n">
        <v>14695.5484</v>
      </c>
      <c r="C134" s="29" t="n">
        <v>6887.7048</v>
      </c>
      <c r="D134" s="29" t="n">
        <v>7807.84360000001</v>
      </c>
      <c r="E134" s="30"/>
      <c r="F134" s="29" t="n">
        <v>1569.0892</v>
      </c>
      <c r="G134" s="29" t="n">
        <v>233.6091</v>
      </c>
      <c r="H134" s="29" t="n">
        <v>1335.4801</v>
      </c>
      <c r="I134" s="30"/>
      <c r="J134" s="29" t="n">
        <v>13126.4592</v>
      </c>
      <c r="K134" s="29" t="n">
        <v>6654.0957</v>
      </c>
      <c r="L134" s="29" t="n">
        <v>6472.36350000001</v>
      </c>
      <c r="M134" s="30"/>
      <c r="N134" s="31" t="s">
        <v>27</v>
      </c>
    </row>
    <row r="135" s="52" customFormat="true" ht="18.75" hidden="false" customHeight="true" outlineLevel="0" collapsed="false">
      <c r="A135" s="42" t="s">
        <v>28</v>
      </c>
      <c r="B135" s="43" t="n">
        <v>1768.1608</v>
      </c>
      <c r="C135" s="43" t="n">
        <v>706.2614</v>
      </c>
      <c r="D135" s="43" t="n">
        <v>1061.8994</v>
      </c>
      <c r="E135" s="43"/>
      <c r="F135" s="43" t="n">
        <v>20.2326</v>
      </c>
      <c r="G135" s="43" t="n">
        <v>20.2326</v>
      </c>
      <c r="H135" s="43" t="s">
        <v>31</v>
      </c>
      <c r="I135" s="43"/>
      <c r="J135" s="43" t="n">
        <v>1747.9282</v>
      </c>
      <c r="K135" s="43" t="n">
        <v>686.0288</v>
      </c>
      <c r="L135" s="43" t="n">
        <v>1061.8994</v>
      </c>
      <c r="M135" s="53"/>
      <c r="N135" s="45" t="s">
        <v>29</v>
      </c>
    </row>
    <row r="136" s="52" customFormat="true" ht="23.25" hidden="false" customHeight="true" outlineLevel="0" collapsed="false">
      <c r="A136" s="28"/>
      <c r="B136" s="29"/>
      <c r="C136" s="29"/>
      <c r="D136" s="29"/>
      <c r="E136" s="30"/>
      <c r="F136" s="30"/>
      <c r="G136" s="29"/>
      <c r="H136" s="29"/>
      <c r="I136" s="30"/>
      <c r="J136" s="29"/>
      <c r="K136" s="30"/>
      <c r="L136" s="29"/>
      <c r="M136" s="38"/>
      <c r="N136" s="31"/>
    </row>
    <row r="137" s="22" customFormat="true" ht="18" hidden="false" customHeight="true" outlineLevel="0" collapsed="false">
      <c r="A137" s="25" t="s">
        <v>72</v>
      </c>
      <c r="B137" s="26" t="n">
        <v>264780.020000001</v>
      </c>
      <c r="C137" s="26" t="n">
        <v>131909.0089</v>
      </c>
      <c r="D137" s="26" t="n">
        <v>132871.011100001</v>
      </c>
      <c r="E137" s="40"/>
      <c r="F137" s="26" t="n">
        <v>8028.4575</v>
      </c>
      <c r="G137" s="26" t="n">
        <v>4382.4585</v>
      </c>
      <c r="H137" s="26" t="n">
        <v>3645.999</v>
      </c>
      <c r="I137" s="40"/>
      <c r="J137" s="26" t="n">
        <v>256751.562500001</v>
      </c>
      <c r="K137" s="26" t="n">
        <v>127526.5504</v>
      </c>
      <c r="L137" s="26" t="n">
        <v>129225.012100001</v>
      </c>
      <c r="N137" s="27" t="s">
        <v>73</v>
      </c>
    </row>
    <row r="138" s="52" customFormat="true" ht="18" hidden="false" customHeight="true" outlineLevel="0" collapsed="false">
      <c r="A138" s="28" t="s">
        <v>20</v>
      </c>
      <c r="B138" s="29" t="n">
        <v>64261.8217999999</v>
      </c>
      <c r="C138" s="29" t="n">
        <v>41095.0969</v>
      </c>
      <c r="D138" s="29" t="n">
        <v>23166.7249</v>
      </c>
      <c r="E138" s="30"/>
      <c r="F138" s="29" t="n">
        <v>2828.7232</v>
      </c>
      <c r="G138" s="29" t="n">
        <v>2055.8741</v>
      </c>
      <c r="H138" s="29" t="n">
        <v>772.8491</v>
      </c>
      <c r="I138" s="30"/>
      <c r="J138" s="29" t="n">
        <v>61433.0985999999</v>
      </c>
      <c r="K138" s="29" t="n">
        <v>39039.2228</v>
      </c>
      <c r="L138" s="29" t="n">
        <v>22393.8758</v>
      </c>
      <c r="M138" s="30"/>
      <c r="N138" s="31" t="s">
        <v>21</v>
      </c>
    </row>
    <row r="139" s="52" customFormat="true" ht="18" hidden="false" customHeight="true" outlineLevel="0" collapsed="false">
      <c r="A139" s="28" t="s">
        <v>22</v>
      </c>
      <c r="B139" s="29" t="n">
        <v>177938.4782</v>
      </c>
      <c r="C139" s="29" t="n">
        <v>85177.5498999999</v>
      </c>
      <c r="D139" s="29" t="n">
        <v>92760.9283000001</v>
      </c>
      <c r="E139" s="30"/>
      <c r="F139" s="29" t="n">
        <v>4932.8684</v>
      </c>
      <c r="G139" s="29" t="n">
        <v>2140.3292</v>
      </c>
      <c r="H139" s="29" t="n">
        <v>2792.5392</v>
      </c>
      <c r="I139" s="30"/>
      <c r="J139" s="29" t="n">
        <v>173005.6098</v>
      </c>
      <c r="K139" s="29" t="n">
        <v>83037.2206999999</v>
      </c>
      <c r="L139" s="29" t="n">
        <v>89968.3891</v>
      </c>
      <c r="M139" s="30"/>
      <c r="N139" s="33" t="s">
        <v>23</v>
      </c>
    </row>
    <row r="140" s="52" customFormat="true" ht="18" hidden="false" customHeight="true" outlineLevel="0" collapsed="false">
      <c r="A140" s="34" t="s">
        <v>24</v>
      </c>
      <c r="B140" s="29" t="n">
        <v>16938.6986</v>
      </c>
      <c r="C140" s="29" t="n">
        <v>3192.0593</v>
      </c>
      <c r="D140" s="29" t="n">
        <v>13746.6393</v>
      </c>
      <c r="E140" s="30"/>
      <c r="F140" s="29" t="n">
        <v>19.0976</v>
      </c>
      <c r="G140" s="29" t="s">
        <v>31</v>
      </c>
      <c r="H140" s="29" t="n">
        <v>19.0976</v>
      </c>
      <c r="I140" s="30"/>
      <c r="J140" s="29" t="n">
        <v>16919.601</v>
      </c>
      <c r="K140" s="29" t="n">
        <v>3192.0593</v>
      </c>
      <c r="L140" s="29" t="n">
        <v>13727.5417</v>
      </c>
      <c r="M140" s="30"/>
      <c r="N140" s="35" t="s">
        <v>25</v>
      </c>
    </row>
    <row r="141" s="52" customFormat="true" ht="18" hidden="false" customHeight="true" outlineLevel="0" collapsed="false">
      <c r="A141" s="28" t="s">
        <v>26</v>
      </c>
      <c r="B141" s="29" t="n">
        <v>3786.022</v>
      </c>
      <c r="C141" s="29" t="n">
        <v>1498.8589</v>
      </c>
      <c r="D141" s="29" t="n">
        <v>2287.1631</v>
      </c>
      <c r="E141" s="30"/>
      <c r="F141" s="29" t="n">
        <v>68.7571</v>
      </c>
      <c r="G141" s="29" t="n">
        <v>7.244</v>
      </c>
      <c r="H141" s="29" t="n">
        <v>61.5131</v>
      </c>
      <c r="I141" s="30"/>
      <c r="J141" s="29" t="n">
        <v>3717.2649</v>
      </c>
      <c r="K141" s="29" t="n">
        <v>1491.6149</v>
      </c>
      <c r="L141" s="29" t="n">
        <v>2225.65</v>
      </c>
      <c r="M141" s="30"/>
      <c r="N141" s="31" t="s">
        <v>27</v>
      </c>
    </row>
    <row r="142" s="52" customFormat="true" ht="18" hidden="false" customHeight="true" outlineLevel="0" collapsed="false">
      <c r="A142" s="42" t="s">
        <v>28</v>
      </c>
      <c r="B142" s="43" t="n">
        <v>1854.9994</v>
      </c>
      <c r="C142" s="43" t="n">
        <v>945.4439</v>
      </c>
      <c r="D142" s="43" t="n">
        <v>909.5555</v>
      </c>
      <c r="E142" s="43"/>
      <c r="F142" s="43" t="n">
        <v>179.0112</v>
      </c>
      <c r="G142" s="43" t="n">
        <v>179.0112</v>
      </c>
      <c r="H142" s="43" t="s">
        <v>31</v>
      </c>
      <c r="I142" s="43"/>
      <c r="J142" s="43" t="n">
        <v>1675.9882</v>
      </c>
      <c r="K142" s="43" t="n">
        <v>766.4327</v>
      </c>
      <c r="L142" s="43" t="n">
        <v>909.5555</v>
      </c>
      <c r="M142" s="53"/>
      <c r="N142" s="45" t="s">
        <v>29</v>
      </c>
    </row>
    <row r="143" s="52" customFormat="true" ht="18" hidden="false" customHeight="true" outlineLevel="0" collapsed="false">
      <c r="A143" s="56"/>
      <c r="B143" s="30"/>
      <c r="C143" s="30"/>
      <c r="D143" s="30"/>
      <c r="E143" s="30"/>
      <c r="F143" s="30"/>
      <c r="G143" s="30"/>
      <c r="H143" s="30"/>
      <c r="I143" s="30"/>
      <c r="J143" s="30"/>
      <c r="K143" s="29"/>
      <c r="L143" s="29"/>
      <c r="N143" s="56"/>
    </row>
    <row r="144" customFormat="false" ht="18" hidden="false" customHeight="true" outlineLevel="0" collapsed="false">
      <c r="A144" s="37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N144" s="37"/>
    </row>
    <row r="145" customFormat="false" ht="18" hidden="false" customHeight="true" outlineLevel="0" collapsed="false">
      <c r="A145" s="37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N145" s="37"/>
    </row>
    <row r="146" customFormat="false" ht="18" hidden="false" customHeight="true" outlineLevel="0" collapsed="false">
      <c r="A146" s="37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N146" s="37"/>
    </row>
    <row r="147" customFormat="false" ht="18" hidden="false" customHeight="true" outlineLevel="0" collapsed="false">
      <c r="A147" s="37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N147" s="37"/>
    </row>
    <row r="148" customFormat="false" ht="18" hidden="false" customHeight="true" outlineLevel="0" collapsed="false">
      <c r="A148" s="37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N148" s="37"/>
    </row>
    <row r="149" customFormat="false" ht="18" hidden="false" customHeight="true" outlineLevel="0" collapsed="false">
      <c r="A149" s="37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N149" s="37"/>
    </row>
    <row r="150" customFormat="false" ht="18" hidden="false" customHeight="true" outlineLevel="0" collapsed="false">
      <c r="A150" s="37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N150" s="37"/>
    </row>
    <row r="151" customFormat="false" ht="18" hidden="false" customHeight="true" outlineLevel="0" collapsed="false">
      <c r="A151" s="37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N151" s="37"/>
    </row>
    <row r="152" customFormat="false" ht="18" hidden="false" customHeight="true" outlineLevel="0" collapsed="false">
      <c r="A152" s="37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N152" s="37"/>
    </row>
    <row r="153" customFormat="false" ht="17.25" hidden="false" customHeight="true" outlineLevel="0" collapsed="false">
      <c r="A153" s="37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N153" s="37"/>
    </row>
    <row r="154" customFormat="false" ht="17.25" hidden="false" customHeight="true" outlineLevel="0" collapsed="false">
      <c r="A154" s="37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N154" s="37"/>
    </row>
    <row r="155" customFormat="false" ht="17.25" hidden="false" customHeight="true" outlineLevel="0" collapsed="false">
      <c r="A155" s="37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N155" s="37"/>
    </row>
    <row r="156" customFormat="false" ht="17.25" hidden="false" customHeight="true" outlineLevel="0" collapsed="false">
      <c r="A156" s="37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N156" s="37"/>
    </row>
    <row r="157" customFormat="false" ht="17.25" hidden="false" customHeight="true" outlineLevel="0" collapsed="false">
      <c r="A157" s="37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N157" s="37"/>
    </row>
    <row r="158" customFormat="false" ht="20.25" hidden="false" customHeight="true" outlineLevel="0" collapsed="false">
      <c r="A158" s="37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N158" s="57"/>
    </row>
    <row r="159" customFormat="false" ht="17.25" hidden="false" customHeight="true" outlineLevel="0" collapsed="false">
      <c r="A159" s="37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N159" s="37"/>
    </row>
    <row r="160" customFormat="false" ht="17.25" hidden="false" customHeight="true" outlineLevel="0" collapsed="false">
      <c r="A160" s="37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N160" s="37"/>
    </row>
    <row r="161" customFormat="false" ht="17.25" hidden="false" customHeight="true" outlineLevel="0" collapsed="false">
      <c r="A161" s="37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N161" s="37"/>
    </row>
    <row r="162" customFormat="false" ht="17.25" hidden="false" customHeight="true" outlineLevel="0" collapsed="false">
      <c r="A162" s="37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N162" s="37"/>
    </row>
    <row r="163" customFormat="false" ht="17.25" hidden="false" customHeight="true" outlineLevel="0" collapsed="false">
      <c r="A163" s="37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N163" s="37"/>
    </row>
    <row r="164" customFormat="false" ht="17.25" hidden="false" customHeight="true" outlineLevel="0" collapsed="false">
      <c r="A164" s="37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N164" s="37"/>
    </row>
    <row r="165" customFormat="false" ht="17.25" hidden="false" customHeight="true" outlineLevel="0" collapsed="false">
      <c r="A165" s="37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N165" s="37"/>
    </row>
    <row r="166" customFormat="false" ht="17.25" hidden="false" customHeight="true" outlineLevel="0" collapsed="false">
      <c r="A166" s="37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N166" s="37"/>
    </row>
    <row r="167" customFormat="false" ht="17.25" hidden="false" customHeight="true" outlineLevel="0" collapsed="false">
      <c r="A167" s="37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N167" s="37"/>
    </row>
    <row r="168" customFormat="false" ht="17.25" hidden="false" customHeight="true" outlineLevel="0" collapsed="false">
      <c r="A168" s="37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N168" s="37"/>
    </row>
    <row r="169" customFormat="false" ht="17.25" hidden="false" customHeight="true" outlineLevel="0" collapsed="false">
      <c r="A169" s="37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N169" s="37"/>
    </row>
    <row r="170" customFormat="false" ht="17.25" hidden="false" customHeight="true" outlineLevel="0" collapsed="false">
      <c r="A170" s="37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N170" s="37"/>
    </row>
    <row r="171" customFormat="false" ht="17.25" hidden="false" customHeight="true" outlineLevel="0" collapsed="false">
      <c r="A171" s="37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N171" s="37"/>
    </row>
    <row r="172" customFormat="false" ht="17.25" hidden="false" customHeight="true" outlineLevel="0" collapsed="false">
      <c r="A172" s="37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N172" s="37"/>
    </row>
    <row r="173" customFormat="false" ht="17.25" hidden="false" customHeight="true" outlineLevel="0" collapsed="false">
      <c r="A173" s="37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N173" s="37"/>
    </row>
    <row r="174" customFormat="false" ht="17.25" hidden="false" customHeight="true" outlineLevel="0" collapsed="false">
      <c r="A174" s="37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N174" s="37"/>
    </row>
    <row r="175" customFormat="false" ht="17.25" hidden="false" customHeight="true" outlineLevel="0" collapsed="false"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N175" s="37"/>
    </row>
    <row r="176" customFormat="false" ht="17.25" hidden="false" customHeight="true" outlineLevel="0" collapsed="false"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N176" s="37"/>
    </row>
    <row r="177" customFormat="false" ht="17.25" hidden="false" customHeight="true" outlineLevel="0" collapsed="false"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N177" s="37"/>
    </row>
    <row r="178" customFormat="false" ht="17.25" hidden="false" customHeight="true" outlineLevel="0" collapsed="false"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N178" s="37"/>
    </row>
    <row r="179" customFormat="false" ht="17.25" hidden="false" customHeight="true" outlineLevel="0" collapsed="false"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N179" s="37"/>
    </row>
    <row r="180" customFormat="false" ht="17.25" hidden="false" customHeight="true" outlineLevel="0" collapsed="false"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N180" s="37"/>
    </row>
    <row r="181" customFormat="false" ht="17.25" hidden="false" customHeight="true" outlineLevel="0" collapsed="false"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N181" s="37"/>
    </row>
    <row r="182" customFormat="false" ht="17.25" hidden="false" customHeight="true" outlineLevel="0" collapsed="false"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N182" s="37"/>
    </row>
    <row r="183" customFormat="false" ht="17.25" hidden="false" customHeight="true" outlineLevel="0" collapsed="false"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N183" s="37"/>
    </row>
    <row r="184" customFormat="false" ht="17.25" hidden="false" customHeight="true" outlineLevel="0" collapsed="false"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N184" s="37"/>
    </row>
    <row r="185" customFormat="false" ht="17.25" hidden="false" customHeight="true" outlineLevel="0" collapsed="false"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N185" s="37"/>
    </row>
    <row r="186" customFormat="false" ht="17.25" hidden="false" customHeight="true" outlineLevel="0" collapsed="false"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N186" s="37"/>
    </row>
    <row r="187" customFormat="false" ht="17.25" hidden="false" customHeight="true" outlineLevel="0" collapsed="false"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N187" s="37"/>
    </row>
    <row r="188" customFormat="false" ht="17.25" hidden="false" customHeight="true" outlineLevel="0" collapsed="false"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N188" s="37"/>
    </row>
    <row r="189" customFormat="false" ht="17.25" hidden="false" customHeight="true" outlineLevel="0" collapsed="false"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N189" s="37"/>
    </row>
    <row r="190" customFormat="false" ht="17.25" hidden="false" customHeight="true" outlineLevel="0" collapsed="false"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N190" s="37"/>
    </row>
    <row r="191" customFormat="false" ht="17.25" hidden="false" customHeight="true" outlineLevel="0" collapsed="false"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N191" s="37"/>
    </row>
    <row r="192" customFormat="false" ht="17.25" hidden="false" customHeight="true" outlineLevel="0" collapsed="false"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N192" s="37"/>
    </row>
    <row r="193" customFormat="false" ht="17.25" hidden="false" customHeight="true" outlineLevel="0" collapsed="false"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</row>
    <row r="194" customFormat="false" ht="17.25" hidden="false" customHeight="true" outlineLevel="0" collapsed="false"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</row>
    <row r="195" customFormat="false" ht="17.25" hidden="false" customHeight="true" outlineLevel="0" collapsed="false"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</row>
    <row r="196" customFormat="false" ht="17.25" hidden="false" customHeight="true" outlineLevel="0" collapsed="false"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</row>
    <row r="197" customFormat="false" ht="17.25" hidden="false" customHeight="true" outlineLevel="0" collapsed="false"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</row>
    <row r="198" customFormat="false" ht="17.25" hidden="false" customHeight="true" outlineLevel="0" collapsed="false"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</row>
    <row r="199" customFormat="false" ht="17.25" hidden="false" customHeight="true" outlineLevel="0" collapsed="false"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</row>
    <row r="200" customFormat="false" ht="17.25" hidden="false" customHeight="true" outlineLevel="0" collapsed="false"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</row>
    <row r="201" customFormat="false" ht="17.25" hidden="false" customHeight="true" outlineLevel="0" collapsed="false"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</row>
    <row r="202" customFormat="false" ht="17.25" hidden="false" customHeight="true" outlineLevel="0" collapsed="false"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</row>
    <row r="203" customFormat="false" ht="17.25" hidden="false" customHeight="true" outlineLevel="0" collapsed="false"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</row>
    <row r="204" customFormat="false" ht="17.25" hidden="false" customHeight="true" outlineLevel="0" collapsed="false"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</row>
    <row r="205" customFormat="false" ht="17.25" hidden="false" customHeight="true" outlineLevel="0" collapsed="false"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</row>
    <row r="206" customFormat="false" ht="17.25" hidden="false" customHeight="true" outlineLevel="0" collapsed="false"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</row>
    <row r="207" customFormat="false" ht="17.25" hidden="false" customHeight="true" outlineLevel="0" collapsed="false"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</row>
    <row r="208" customFormat="false" ht="17.25" hidden="false" customHeight="true" outlineLevel="0" collapsed="false"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</row>
    <row r="209" customFormat="false" ht="17.25" hidden="false" customHeight="true" outlineLevel="0" collapsed="false"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</row>
    <row r="210" customFormat="false" ht="17.25" hidden="false" customHeight="true" outlineLevel="0" collapsed="false"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</row>
    <row r="211" customFormat="false" ht="17.25" hidden="false" customHeight="true" outlineLevel="0" collapsed="false"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</row>
    <row r="212" customFormat="false" ht="17.25" hidden="false" customHeight="true" outlineLevel="0" collapsed="false"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</row>
    <row r="213" customFormat="false" ht="17.25" hidden="false" customHeight="true" outlineLevel="0" collapsed="false"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</row>
    <row r="214" customFormat="false" ht="17.25" hidden="false" customHeight="true" outlineLevel="0" collapsed="false"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</row>
    <row r="215" customFormat="false" ht="17.25" hidden="false" customHeight="true" outlineLevel="0" collapsed="false"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</row>
    <row r="216" customFormat="false" ht="17.25" hidden="false" customHeight="true" outlineLevel="0" collapsed="false"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</row>
    <row r="217" customFormat="false" ht="17.25" hidden="false" customHeight="true" outlineLevel="0" collapsed="false"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</row>
    <row r="218" customFormat="false" ht="17.25" hidden="false" customHeight="true" outlineLevel="0" collapsed="false"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</row>
    <row r="219" customFormat="false" ht="17.25" hidden="false" customHeight="true" outlineLevel="0" collapsed="false"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</row>
    <row r="220" customFormat="false" ht="17.25" hidden="false" customHeight="true" outlineLevel="0" collapsed="false"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</row>
    <row r="221" customFormat="false" ht="17.25" hidden="false" customHeight="true" outlineLevel="0" collapsed="false"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</row>
    <row r="222" customFormat="false" ht="17.25" hidden="false" customHeight="true" outlineLevel="0" collapsed="false"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</row>
    <row r="223" customFormat="false" ht="17.25" hidden="false" customHeight="true" outlineLevel="0" collapsed="false"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</row>
    <row r="224" customFormat="false" ht="17.25" hidden="false" customHeight="true" outlineLevel="0" collapsed="false"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</row>
    <row r="225" customFormat="false" ht="17.25" hidden="false" customHeight="true" outlineLevel="0" collapsed="false"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</row>
    <row r="226" customFormat="false" ht="17.25" hidden="false" customHeight="true" outlineLevel="0" collapsed="false"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</row>
    <row r="227" customFormat="false" ht="17.25" hidden="false" customHeight="true" outlineLevel="0" collapsed="false"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</row>
    <row r="228" customFormat="false" ht="17.25" hidden="false" customHeight="true" outlineLevel="0" collapsed="false"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</row>
    <row r="229" customFormat="false" ht="17.25" hidden="false" customHeight="true" outlineLevel="0" collapsed="false"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</row>
    <row r="230" customFormat="false" ht="17.25" hidden="false" customHeight="true" outlineLevel="0" collapsed="false"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</row>
    <row r="231" customFormat="false" ht="17.25" hidden="false" customHeight="true" outlineLevel="0" collapsed="false"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</row>
    <row r="232" customFormat="false" ht="17.25" hidden="false" customHeight="true" outlineLevel="0" collapsed="false"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</row>
    <row r="233" customFormat="false" ht="17.25" hidden="false" customHeight="true" outlineLevel="0" collapsed="false"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</row>
    <row r="234" customFormat="false" ht="17.25" hidden="false" customHeight="true" outlineLevel="0" collapsed="false"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</row>
    <row r="235" customFormat="false" ht="17.25" hidden="false" customHeight="true" outlineLevel="0" collapsed="false"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</row>
    <row r="236" customFormat="false" ht="17.25" hidden="false" customHeight="true" outlineLevel="0" collapsed="false"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</row>
    <row r="237" customFormat="false" ht="17.25" hidden="false" customHeight="true" outlineLevel="0" collapsed="false"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</row>
    <row r="238" customFormat="false" ht="17.25" hidden="false" customHeight="true" outlineLevel="0" collapsed="false"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</row>
    <row r="239" customFormat="false" ht="17.25" hidden="false" customHeight="true" outlineLevel="0" collapsed="false"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</row>
    <row r="240" customFormat="false" ht="17.25" hidden="false" customHeight="true" outlineLevel="0" collapsed="false"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</row>
    <row r="241" customFormat="false" ht="17.25" hidden="false" customHeight="true" outlineLevel="0" collapsed="false"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</row>
    <row r="242" customFormat="false" ht="17.25" hidden="false" customHeight="true" outlineLevel="0" collapsed="false"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</row>
    <row r="243" customFormat="false" ht="17.25" hidden="false" customHeight="true" outlineLevel="0" collapsed="false"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</row>
    <row r="244" customFormat="false" ht="17.25" hidden="false" customHeight="true" outlineLevel="0" collapsed="false"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</row>
    <row r="245" customFormat="false" ht="17.25" hidden="false" customHeight="true" outlineLevel="0" collapsed="false"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</row>
    <row r="246" customFormat="false" ht="17.25" hidden="false" customHeight="true" outlineLevel="0" collapsed="false"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</row>
    <row r="247" customFormat="false" ht="17.25" hidden="false" customHeight="true" outlineLevel="0" collapsed="false"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</row>
    <row r="248" customFormat="false" ht="17.25" hidden="false" customHeight="true" outlineLevel="0" collapsed="false"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</row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ที่มา : โครงการสำรวจการย้ายถิ่นของประชากร พ.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2:40Z</dcterms:created>
  <dc:creator>NSO</dc:creator>
  <dc:description/>
  <dc:language>en-US</dc:language>
  <cp:lastModifiedBy>DarkUser</cp:lastModifiedBy>
  <cp:lastPrinted>2011-01-06T05:10:19Z</cp:lastPrinted>
  <dcterms:modified xsi:type="dcterms:W3CDTF">2011-01-06T05:15:30Z</dcterms:modified>
  <cp:revision>0</cp:revision>
  <dc:subject/>
  <dc:title/>
</cp:coreProperties>
</file>