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4" customFormat="true" ht="21" hidden="false" customHeight="true" outlineLevel="0" collapsed="false">
      <c r="A5" s="11" t="s">
        <v>6</v>
      </c>
      <c r="B5" s="12" t="n">
        <f aca="false">SUM(C5:D5)</f>
        <v>217252</v>
      </c>
      <c r="C5" s="13" t="n">
        <f aca="false">SUM(C7:C15)</f>
        <v>122587</v>
      </c>
      <c r="D5" s="13" t="n">
        <f aca="false">SUM(D7:D15)</f>
        <v>94665</v>
      </c>
    </row>
    <row r="6" s="14" customFormat="true" ht="8.25" hidden="false" customHeight="true" outlineLevel="0" collapsed="false">
      <c r="A6" s="11"/>
      <c r="B6" s="12"/>
      <c r="C6" s="15"/>
      <c r="D6" s="16"/>
    </row>
    <row r="7" s="21" customFormat="true" ht="21" hidden="false" customHeight="true" outlineLevel="0" collapsed="false">
      <c r="A7" s="17" t="s">
        <v>7</v>
      </c>
      <c r="B7" s="18" t="n">
        <v>4107</v>
      </c>
      <c r="C7" s="19" t="n">
        <v>3199</v>
      </c>
      <c r="D7" s="20" t="n">
        <v>908</v>
      </c>
    </row>
    <row r="8" s="21" customFormat="true" ht="21" hidden="false" customHeight="true" outlineLevel="0" collapsed="false">
      <c r="A8" s="17" t="s">
        <v>8</v>
      </c>
      <c r="B8" s="18" t="n">
        <v>9076</v>
      </c>
      <c r="C8" s="19" t="n">
        <v>3362</v>
      </c>
      <c r="D8" s="19" t="n">
        <v>5714</v>
      </c>
    </row>
    <row r="9" s="21" customFormat="true" ht="21" hidden="false" customHeight="true" outlineLevel="0" collapsed="false">
      <c r="A9" s="17" t="s">
        <v>9</v>
      </c>
      <c r="B9" s="18" t="n">
        <v>4110</v>
      </c>
      <c r="C9" s="20" t="n">
        <v>2709</v>
      </c>
      <c r="D9" s="19" t="n">
        <v>1401</v>
      </c>
    </row>
    <row r="10" customFormat="false" ht="21" hidden="false" customHeight="true" outlineLevel="0" collapsed="false">
      <c r="A10" s="17" t="s">
        <v>10</v>
      </c>
      <c r="B10" s="18" t="n">
        <v>3316</v>
      </c>
      <c r="C10" s="22" t="n">
        <v>691</v>
      </c>
      <c r="D10" s="23" t="n">
        <v>2625</v>
      </c>
    </row>
    <row r="11" customFormat="false" ht="21" hidden="false" customHeight="true" outlineLevel="0" collapsed="false">
      <c r="A11" s="17" t="s">
        <v>11</v>
      </c>
      <c r="B11" s="18" t="n">
        <v>25127</v>
      </c>
      <c r="C11" s="19" t="n">
        <v>9867</v>
      </c>
      <c r="D11" s="19" t="n">
        <v>15260</v>
      </c>
    </row>
    <row r="12" customFormat="false" ht="21" hidden="false" customHeight="true" outlineLevel="0" collapsed="false">
      <c r="A12" s="17" t="s">
        <v>12</v>
      </c>
      <c r="B12" s="18" t="n">
        <v>114537</v>
      </c>
      <c r="C12" s="19" t="n">
        <v>64736</v>
      </c>
      <c r="D12" s="19" t="n">
        <v>49801</v>
      </c>
    </row>
    <row r="13" customFormat="false" ht="21" hidden="false" customHeight="true" outlineLevel="0" collapsed="false">
      <c r="A13" s="17" t="s">
        <v>13</v>
      </c>
      <c r="B13" s="18" t="n">
        <v>31854</v>
      </c>
      <c r="C13" s="22" t="n">
        <v>19765</v>
      </c>
      <c r="D13" s="23" t="n">
        <v>12089</v>
      </c>
    </row>
    <row r="14" customFormat="false" ht="21" hidden="false" customHeight="true" outlineLevel="0" collapsed="false">
      <c r="A14" s="17" t="s">
        <v>14</v>
      </c>
      <c r="B14" s="18" t="n">
        <v>7437</v>
      </c>
      <c r="C14" s="22" t="n">
        <v>6270</v>
      </c>
      <c r="D14" s="24" t="n">
        <v>1167</v>
      </c>
    </row>
    <row r="15" customFormat="false" ht="21" hidden="false" customHeight="true" outlineLevel="0" collapsed="false">
      <c r="A15" s="17" t="s">
        <v>15</v>
      </c>
      <c r="B15" s="18" t="n">
        <v>17688</v>
      </c>
      <c r="C15" s="19" t="n">
        <v>11988</v>
      </c>
      <c r="D15" s="23" t="n">
        <v>5700</v>
      </c>
    </row>
    <row r="16" customFormat="false" ht="21" hidden="false" customHeight="true" outlineLevel="0" collapsed="false">
      <c r="A16" s="25" t="s">
        <v>16</v>
      </c>
      <c r="B16" s="26" t="s">
        <v>17</v>
      </c>
      <c r="C16" s="26" t="s">
        <v>17</v>
      </c>
      <c r="D16" s="26" t="s">
        <v>17</v>
      </c>
    </row>
    <row r="17" customFormat="false" ht="21" hidden="false" customHeight="true" outlineLevel="0" collapsed="false">
      <c r="C17" s="27" t="s">
        <v>18</v>
      </c>
      <c r="D17" s="4"/>
    </row>
    <row r="18" s="14" customFormat="true" ht="21" hidden="false" customHeight="true" outlineLevel="0" collapsed="false">
      <c r="A18" s="11" t="s">
        <v>6</v>
      </c>
      <c r="B18" s="28" t="n">
        <v>100</v>
      </c>
      <c r="C18" s="28" t="n">
        <v>100</v>
      </c>
      <c r="D18" s="28" t="n">
        <v>100</v>
      </c>
      <c r="F18" s="29"/>
      <c r="G18" s="29"/>
      <c r="H18" s="29"/>
    </row>
    <row r="19" s="14" customFormat="true" ht="7.5" hidden="false" customHeight="true" outlineLevel="0" collapsed="false">
      <c r="A19" s="11"/>
      <c r="B19" s="28"/>
      <c r="C19" s="30"/>
      <c r="D19" s="30"/>
    </row>
    <row r="20" s="21" customFormat="true" ht="21" hidden="false" customHeight="true" outlineLevel="0" collapsed="false">
      <c r="A20" s="17" t="s">
        <v>19</v>
      </c>
      <c r="B20" s="31" t="n">
        <f aca="false">(B7*100)/B5</f>
        <v>1.89043138843371</v>
      </c>
      <c r="C20" s="31" t="n">
        <f aca="false">(C7*100)/C5</f>
        <v>2.60957524044148</v>
      </c>
      <c r="D20" s="31" t="n">
        <f aca="false">(D7*100)/D5</f>
        <v>0.959171816405218</v>
      </c>
      <c r="F20" s="31"/>
    </row>
    <row r="21" s="21" customFormat="true" ht="21" hidden="false" customHeight="true" outlineLevel="0" collapsed="false">
      <c r="A21" s="17" t="s">
        <v>8</v>
      </c>
      <c r="B21" s="31" t="n">
        <f aca="false">(B8*100)/B5</f>
        <v>4.1776370298087</v>
      </c>
      <c r="C21" s="31" t="n">
        <f aca="false">(C8*100)/C5</f>
        <v>2.74254203137364</v>
      </c>
      <c r="D21" s="31" t="n">
        <f aca="false">(D8*100)/D5</f>
        <v>6.0360217609465</v>
      </c>
      <c r="F21" s="31"/>
    </row>
    <row r="22" s="21" customFormat="true" ht="21" hidden="false" customHeight="true" outlineLevel="0" collapsed="false">
      <c r="A22" s="17" t="s">
        <v>20</v>
      </c>
      <c r="B22" s="31" t="n">
        <f aca="false">(B9*100)/B5</f>
        <v>1.89181227330473</v>
      </c>
      <c r="C22" s="31" t="n">
        <f aca="false">(C9*100)/C5</f>
        <v>2.20985912046139</v>
      </c>
      <c r="D22" s="31" t="n">
        <f aca="false">(D9*100)/D5</f>
        <v>1.47995563302171</v>
      </c>
      <c r="F22" s="31"/>
    </row>
    <row r="23" customFormat="false" ht="21" hidden="false" customHeight="true" outlineLevel="0" collapsed="false">
      <c r="A23" s="17" t="s">
        <v>10</v>
      </c>
      <c r="B23" s="31" t="n">
        <f aca="false">(B10*100)/B5</f>
        <v>1.52633807744002</v>
      </c>
      <c r="C23" s="31" t="n">
        <f aca="false">(C10*100)/C5</f>
        <v>0.563681303890298</v>
      </c>
      <c r="D23" s="31" t="n">
        <f aca="false">(D10*100)/D5</f>
        <v>2.77293614324196</v>
      </c>
      <c r="F23" s="31"/>
    </row>
    <row r="24" customFormat="false" ht="21" hidden="false" customHeight="true" outlineLevel="0" collapsed="false">
      <c r="A24" s="17" t="s">
        <v>21</v>
      </c>
      <c r="B24" s="31" t="n">
        <f aca="false">(B11*100)/B5</f>
        <v>11.5658313847513</v>
      </c>
      <c r="C24" s="31" t="n">
        <v>8.1</v>
      </c>
      <c r="D24" s="31" t="n">
        <f aca="false">(D11*100)/D5</f>
        <v>16.1200021127133</v>
      </c>
      <c r="F24" s="31"/>
      <c r="G24" s="32"/>
    </row>
    <row r="25" customFormat="false" ht="21" hidden="false" customHeight="true" outlineLevel="0" collapsed="false">
      <c r="A25" s="17" t="s">
        <v>12</v>
      </c>
      <c r="B25" s="31" t="n">
        <f aca="false">(B12*100)/B5</f>
        <v>52.720803490877</v>
      </c>
      <c r="C25" s="31" t="n">
        <f aca="false">(C12*100)/C5</f>
        <v>52.8082096796561</v>
      </c>
      <c r="D25" s="31" t="n">
        <f aca="false">(D12*100)/D5</f>
        <v>52.6076163312734</v>
      </c>
      <c r="F25" s="31"/>
    </row>
    <row r="26" customFormat="false" ht="21" hidden="false" customHeight="true" outlineLevel="0" collapsed="false">
      <c r="A26" s="17" t="s">
        <v>13</v>
      </c>
      <c r="B26" s="31" t="n">
        <f aca="false">(B13*100)/B5</f>
        <v>14.6622355605472</v>
      </c>
      <c r="C26" s="31" t="n">
        <f aca="false">(C13*100)/C5</f>
        <v>16.1232430845033</v>
      </c>
      <c r="D26" s="31" t="n">
        <f aca="false">(D13*100)/D5</f>
        <v>12.770295251677</v>
      </c>
      <c r="F26" s="31"/>
      <c r="G26" s="33"/>
    </row>
    <row r="27" customFormat="false" ht="21" hidden="false" customHeight="true" outlineLevel="0" collapsed="false">
      <c r="A27" s="17" t="s">
        <v>14</v>
      </c>
      <c r="B27" s="31" t="n">
        <f aca="false">(B14*100)/B5</f>
        <v>3.42321359527185</v>
      </c>
      <c r="C27" s="31" t="n">
        <f aca="false">(C14*100)/C5</f>
        <v>5.11473484137796</v>
      </c>
      <c r="D27" s="31" t="n">
        <f aca="false">(D14*100)/D5</f>
        <v>1.23276818253843</v>
      </c>
      <c r="F27" s="31"/>
      <c r="G27" s="33"/>
    </row>
    <row r="28" customFormat="false" ht="21" hidden="false" customHeight="true" outlineLevel="0" collapsed="false">
      <c r="A28" s="17" t="s">
        <v>15</v>
      </c>
      <c r="B28" s="31" t="n">
        <f aca="false">(B15*100)/B5</f>
        <v>8.14169719956548</v>
      </c>
      <c r="C28" s="31" t="n">
        <f aca="false">(C15*100)/C5</f>
        <v>9.77917723739059</v>
      </c>
      <c r="D28" s="31" t="n">
        <f aca="false">(D15*100)/D5</f>
        <v>6.02123276818254</v>
      </c>
      <c r="F28" s="31"/>
      <c r="G28" s="32"/>
    </row>
    <row r="29" customFormat="false" ht="21" hidden="false" customHeight="true" outlineLevel="0" collapsed="false">
      <c r="A29" s="34" t="s">
        <v>16</v>
      </c>
      <c r="B29" s="35" t="s">
        <v>17</v>
      </c>
      <c r="C29" s="35" t="s">
        <v>17</v>
      </c>
      <c r="D29" s="35" t="s">
        <v>17</v>
      </c>
      <c r="F29" s="36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2"/>
      <c r="C31" s="32"/>
      <c r="D31" s="32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7:15Z</dcterms:modified>
  <cp:revision>0</cp:revision>
  <dc:subject/>
  <dc:title/>
</cp:coreProperties>
</file>