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06570</v>
      </c>
      <c r="C5" s="12" t="n">
        <v>118408</v>
      </c>
      <c r="D5" s="12" t="n">
        <v>88162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1452</v>
      </c>
      <c r="C7" s="18" t="n">
        <v>1281</v>
      </c>
      <c r="D7" s="18" t="n">
        <v>170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7186</v>
      </c>
      <c r="C8" s="18" t="n">
        <v>3854</v>
      </c>
      <c r="D8" s="18" t="n">
        <v>3332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20" t="n">
        <v>5209</v>
      </c>
      <c r="C10" s="20" t="n">
        <v>2107</v>
      </c>
      <c r="D10" s="20" t="n">
        <v>3102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7235</v>
      </c>
      <c r="C11" s="18" t="n">
        <v>2905</v>
      </c>
      <c r="D11" s="18" t="n">
        <v>4330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20" t="n">
        <v>35631</v>
      </c>
      <c r="C12" s="20" t="n">
        <v>14095</v>
      </c>
      <c r="D12" s="20" t="n">
        <v>21536</v>
      </c>
      <c r="G12" s="21"/>
      <c r="H12" s="21"/>
      <c r="I12" s="21"/>
    </row>
    <row r="13" customFormat="false" ht="18" hidden="false" customHeight="true" outlineLevel="0" collapsed="false">
      <c r="A13" s="15" t="s">
        <v>14</v>
      </c>
      <c r="G13" s="21"/>
      <c r="H13" s="21"/>
      <c r="I13" s="21"/>
    </row>
    <row r="14" customFormat="false" ht="18" hidden="false" customHeight="true" outlineLevel="0" collapsed="false">
      <c r="A14" s="17" t="s">
        <v>15</v>
      </c>
      <c r="B14" s="18" t="n">
        <v>108874</v>
      </c>
      <c r="C14" s="18" t="n">
        <v>63173</v>
      </c>
      <c r="D14" s="18" t="n">
        <v>45701</v>
      </c>
      <c r="G14" s="21"/>
      <c r="H14" s="21"/>
      <c r="I14" s="21"/>
    </row>
    <row r="15" customFormat="false" ht="18" hidden="false" customHeight="true" outlineLevel="0" collapsed="false">
      <c r="A15" s="15" t="s">
        <v>16</v>
      </c>
      <c r="G15" s="21"/>
      <c r="H15" s="21"/>
      <c r="I15" s="21"/>
    </row>
    <row r="16" customFormat="false" ht="18" hidden="false" customHeight="true" outlineLevel="0" collapsed="false">
      <c r="A16" s="17" t="s">
        <v>17</v>
      </c>
      <c r="B16" s="22" t="n">
        <v>12153</v>
      </c>
      <c r="C16" s="20" t="n">
        <v>10322</v>
      </c>
      <c r="D16" s="20" t="n">
        <v>1832</v>
      </c>
      <c r="G16" s="21"/>
      <c r="H16" s="21"/>
      <c r="I16" s="21"/>
    </row>
    <row r="17" customFormat="false" ht="18" hidden="false" customHeight="true" outlineLevel="0" collapsed="false">
      <c r="A17" s="15" t="s">
        <v>18</v>
      </c>
      <c r="G17" s="21"/>
      <c r="H17" s="21"/>
      <c r="I17" s="21"/>
    </row>
    <row r="18" customFormat="false" ht="18" hidden="false" customHeight="true" outlineLevel="0" collapsed="false">
      <c r="A18" s="17" t="s">
        <v>19</v>
      </c>
      <c r="B18" s="23" t="n">
        <v>10306</v>
      </c>
      <c r="C18" s="23" t="n">
        <v>10071</v>
      </c>
      <c r="D18" s="23" t="n">
        <v>235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20" t="n">
        <v>18524</v>
      </c>
      <c r="C20" s="20" t="n">
        <v>10601</v>
      </c>
      <c r="D20" s="20" t="n">
        <v>7924</v>
      </c>
    </row>
    <row r="21" customFormat="false" ht="18" hidden="false" customHeight="true" outlineLevel="0" collapsed="false">
      <c r="A21" s="24" t="s">
        <v>22</v>
      </c>
      <c r="B21" s="23" t="s">
        <v>23</v>
      </c>
      <c r="C21" s="23" t="s">
        <v>23</v>
      </c>
      <c r="D21" s="23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3" customFormat="true" ht="18" hidden="false" customHeight="true" outlineLevel="0" collapsed="false">
      <c r="A23" s="10" t="s">
        <v>6</v>
      </c>
      <c r="B23" s="26" t="n">
        <f aca="false">SUM(B24:B39)</f>
        <v>100</v>
      </c>
      <c r="C23" s="26" t="n">
        <f aca="false">SUM(C24:C39)</f>
        <v>100.000844537531</v>
      </c>
      <c r="D23" s="26" t="n">
        <f aca="false">SUM(D24:D39)</f>
        <v>100</v>
      </c>
      <c r="E23" s="27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8" t="n">
        <f aca="false">B7/$B$5*100</f>
        <v>0.702909425376386</v>
      </c>
      <c r="C25" s="28" t="n">
        <f aca="false">C7/$C$5*100</f>
        <v>1.08185257752855</v>
      </c>
      <c r="D25" s="28" t="n">
        <f aca="false">D7/$D$5*100</f>
        <v>0.192826841496336</v>
      </c>
      <c r="E25" s="29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8" t="n">
        <f aca="false">B8/$B$5*100</f>
        <v>3.47872391925255</v>
      </c>
      <c r="C26" s="28" t="n">
        <f aca="false">C8/$C$5*100</f>
        <v>3.25484764542936</v>
      </c>
      <c r="D26" s="28" t="n">
        <f aca="false">D8/$D$5*100</f>
        <v>3.77940609332819</v>
      </c>
      <c r="E26" s="29"/>
    </row>
    <row r="27" s="16" customFormat="true" ht="18" hidden="false" customHeight="true" outlineLevel="0" collapsed="false">
      <c r="A27" s="15" t="s">
        <v>10</v>
      </c>
      <c r="B27" s="28"/>
      <c r="C27" s="28"/>
      <c r="D27" s="28"/>
      <c r="E27" s="29"/>
    </row>
    <row r="28" customFormat="false" ht="18" hidden="false" customHeight="true" outlineLevel="0" collapsed="false">
      <c r="A28" s="17" t="s">
        <v>11</v>
      </c>
      <c r="B28" s="28" t="n">
        <f aca="false">B10/$B$5*100</f>
        <v>2.52166335866776</v>
      </c>
      <c r="C28" s="28" t="n">
        <f aca="false">C10/$C$5*100</f>
        <v>1.7794405783393</v>
      </c>
      <c r="D28" s="28" t="n">
        <f aca="false">D10/$D$5*100</f>
        <v>3.51852271953903</v>
      </c>
      <c r="E28" s="30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8" t="n">
        <f aca="false">B11/$B$5*100</f>
        <v>3.502444691872</v>
      </c>
      <c r="C29" s="28" t="n">
        <f aca="false">C11/$C$5*100</f>
        <v>2.45338152827512</v>
      </c>
      <c r="D29" s="28" t="n">
        <f aca="false">D11/$D$5*100</f>
        <v>4.91141308046551</v>
      </c>
      <c r="E29" s="30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8" t="n">
        <f aca="false">B12/$B$5*100</f>
        <v>17.2488744735441</v>
      </c>
      <c r="C30" s="28" t="n">
        <f aca="false">C12/$C$5*100</f>
        <v>11.903756502939</v>
      </c>
      <c r="D30" s="28" t="n">
        <f aca="false">D12/$D$5*100</f>
        <v>24.4277579909712</v>
      </c>
      <c r="E30" s="30"/>
    </row>
    <row r="31" customFormat="false" ht="18" hidden="false" customHeight="true" outlineLevel="0" collapsed="false">
      <c r="A31" s="15" t="s">
        <v>14</v>
      </c>
      <c r="B31" s="28"/>
      <c r="C31" s="28"/>
      <c r="D31" s="28"/>
    </row>
    <row r="32" customFormat="false" ht="18" hidden="false" customHeight="true" outlineLevel="0" collapsed="false">
      <c r="A32" s="17" t="s">
        <v>15</v>
      </c>
      <c r="B32" s="28" t="n">
        <f aca="false">B14/$B$5*100</f>
        <v>52.7056203708186</v>
      </c>
      <c r="C32" s="28" t="n">
        <f aca="false">C14/$C$5*100</f>
        <v>53.3519694615229</v>
      </c>
      <c r="D32" s="28" t="n">
        <f aca="false">D14/$D$5*100</f>
        <v>51.8375263719063</v>
      </c>
    </row>
    <row r="33" customFormat="false" ht="18" hidden="false" customHeight="true" outlineLevel="0" collapsed="false">
      <c r="A33" s="15" t="s">
        <v>16</v>
      </c>
      <c r="B33" s="28"/>
      <c r="C33" s="28"/>
      <c r="D33" s="28"/>
    </row>
    <row r="34" customFormat="false" ht="18" hidden="false" customHeight="true" outlineLevel="0" collapsed="false">
      <c r="A34" s="17" t="s">
        <v>17</v>
      </c>
      <c r="B34" s="28" t="n">
        <f aca="false">B16/$B$5*100</f>
        <v>5.88323570702425</v>
      </c>
      <c r="C34" s="28" t="n">
        <f aca="false">C16/$C$5*100</f>
        <v>8.71731639754071</v>
      </c>
      <c r="D34" s="28" t="n">
        <f aca="false">D16/$D$5*100</f>
        <v>2.07799278600758</v>
      </c>
    </row>
    <row r="35" customFormat="false" ht="18" hidden="false" customHeight="true" outlineLevel="0" collapsed="false">
      <c r="A35" s="15" t="s">
        <v>18</v>
      </c>
      <c r="B35" s="28"/>
      <c r="C35" s="28"/>
      <c r="D35" s="28"/>
    </row>
    <row r="36" customFormat="false" ht="18" hidden="false" customHeight="true" outlineLevel="0" collapsed="false">
      <c r="A36" s="17" t="s">
        <v>19</v>
      </c>
      <c r="B36" s="28" t="n">
        <f aca="false">B18/$B$5*100</f>
        <v>4.98910780849107</v>
      </c>
      <c r="C36" s="28" t="n">
        <f aca="false">C18/$C$5*100</f>
        <v>8.50533747719749</v>
      </c>
      <c r="D36" s="28" t="n">
        <f aca="false">D18/$D$5*100</f>
        <v>0.26655475148023</v>
      </c>
    </row>
    <row r="37" customFormat="false" ht="18" hidden="false" customHeight="true" outlineLevel="0" collapsed="false">
      <c r="A37" s="15" t="s">
        <v>20</v>
      </c>
      <c r="B37" s="28"/>
      <c r="C37" s="28"/>
      <c r="D37" s="28"/>
    </row>
    <row r="38" customFormat="false" ht="18" hidden="false" customHeight="true" outlineLevel="0" collapsed="false">
      <c r="A38" s="17" t="s">
        <v>21</v>
      </c>
      <c r="B38" s="31" t="n">
        <f aca="false">B20/$B$5*100</f>
        <v>8.96742024495329</v>
      </c>
      <c r="C38" s="31" t="n">
        <f aca="false">C20/$C$5*100</f>
        <v>8.95294236875887</v>
      </c>
      <c r="D38" s="31" t="n">
        <f aca="false">D20/$D$5*100</f>
        <v>8.9879993648057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16:21Z</dcterms:modified>
  <cp:revision>0</cp:revision>
  <dc:subject/>
  <dc:title/>
</cp:coreProperties>
</file>