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17362</v>
      </c>
      <c r="C5" s="11" t="n">
        <v>125159</v>
      </c>
      <c r="D5" s="11" t="n">
        <v>92203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2917</v>
      </c>
      <c r="C7" s="16" t="n">
        <v>2528</v>
      </c>
      <c r="D7" s="16" t="n">
        <v>390</v>
      </c>
    </row>
    <row r="8" s="14" customFormat="true" ht="18" hidden="false" customHeight="true" outlineLevel="0" collapsed="false">
      <c r="A8" s="13" t="s">
        <v>9</v>
      </c>
      <c r="B8" s="16" t="n">
        <v>7405</v>
      </c>
      <c r="C8" s="16" t="n">
        <v>2570</v>
      </c>
      <c r="D8" s="16" t="n">
        <v>4834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8061</v>
      </c>
      <c r="C10" s="16" t="n">
        <v>4098</v>
      </c>
      <c r="D10" s="16" t="n">
        <v>3963</v>
      </c>
    </row>
    <row r="11" customFormat="false" ht="18" hidden="false" customHeight="true" outlineLevel="0" collapsed="false">
      <c r="A11" s="13" t="s">
        <v>12</v>
      </c>
      <c r="B11" s="16" t="n">
        <v>6505</v>
      </c>
      <c r="C11" s="16" t="n">
        <v>1460</v>
      </c>
      <c r="D11" s="16" t="n">
        <v>5045</v>
      </c>
    </row>
    <row r="12" customFormat="false" ht="18" hidden="false" customHeight="true" outlineLevel="0" collapsed="false">
      <c r="A12" s="13" t="s">
        <v>13</v>
      </c>
      <c r="B12" s="17" t="n">
        <v>48438</v>
      </c>
      <c r="C12" s="17" t="n">
        <v>17635</v>
      </c>
      <c r="D12" s="17" t="n">
        <v>30803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00566</v>
      </c>
      <c r="C14" s="16" t="n">
        <v>65978</v>
      </c>
      <c r="D14" s="16" t="n">
        <v>34588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8" t="n">
        <v>14783</v>
      </c>
      <c r="C16" s="19" t="n">
        <v>12946</v>
      </c>
      <c r="D16" s="19" t="n">
        <v>1837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20" t="n">
        <v>8329</v>
      </c>
      <c r="C18" s="20" t="n">
        <v>8101</v>
      </c>
      <c r="D18" s="20" t="n">
        <v>229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20358</v>
      </c>
      <c r="C20" s="16" t="n">
        <v>9845</v>
      </c>
      <c r="D20" s="16" t="n">
        <v>10513</v>
      </c>
    </row>
    <row r="21" customFormat="false" ht="18" hidden="false" customHeight="true" outlineLevel="0" collapsed="false">
      <c r="A21" s="21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2" t="s">
        <v>24</v>
      </c>
      <c r="C22" s="22"/>
      <c r="D22" s="22"/>
    </row>
    <row r="23" s="12" customFormat="true" ht="18" hidden="false" customHeight="true" outlineLevel="0" collapsed="false">
      <c r="A23" s="9" t="s">
        <v>6</v>
      </c>
      <c r="B23" s="23" t="n">
        <f aca="false">B25+B26+B28+B29+B30+B32+B34+B36+B38+B39</f>
        <v>100</v>
      </c>
      <c r="C23" s="23" t="n">
        <f aca="false">C25+C26+C28+C29+C30+C32+C34+C36+C38+C39</f>
        <v>100.001597967385</v>
      </c>
      <c r="D23" s="23" t="n">
        <f aca="false">D25+D26+D28+D29+D30+D32+D34+D36+D38+D39</f>
        <v>99.998915436591</v>
      </c>
    </row>
    <row r="24" s="14" customFormat="true" ht="18" hidden="false" customHeight="true" outlineLevel="0" collapsed="false">
      <c r="A24" s="13" t="s">
        <v>7</v>
      </c>
      <c r="B24" s="24"/>
      <c r="C24" s="24"/>
      <c r="D24" s="24"/>
    </row>
    <row r="25" s="14" customFormat="true" ht="18" hidden="false" customHeight="true" outlineLevel="0" collapsed="false">
      <c r="A25" s="15" t="s">
        <v>8</v>
      </c>
      <c r="B25" s="24" t="n">
        <f aca="false">B7/$B$5*100</f>
        <v>1.34200090172155</v>
      </c>
      <c r="C25" s="25" t="n">
        <f aca="false">C7/$C$5*100</f>
        <v>2.01983077525388</v>
      </c>
      <c r="D25" s="25" t="n">
        <f aca="false">D7/$D$5*100</f>
        <v>0.422979729509886</v>
      </c>
    </row>
    <row r="26" s="14" customFormat="true" ht="18" hidden="false" customHeight="true" outlineLevel="0" collapsed="false">
      <c r="A26" s="13" t="s">
        <v>9</v>
      </c>
      <c r="B26" s="24" t="n">
        <f aca="false">B8/$B$5*100</f>
        <v>3.40675923114436</v>
      </c>
      <c r="C26" s="25" t="n">
        <f aca="false">C8/$C$5*100</f>
        <v>2.05338809034908</v>
      </c>
      <c r="D26" s="25" t="n">
        <f aca="false">D8/$D$5*100</f>
        <v>5.24277951910459</v>
      </c>
    </row>
    <row r="27" s="14" customFormat="true" ht="18" hidden="false" customHeight="true" outlineLevel="0" collapsed="false">
      <c r="A27" s="13" t="s">
        <v>10</v>
      </c>
      <c r="B27" s="24"/>
      <c r="C27" s="25"/>
      <c r="D27" s="25"/>
    </row>
    <row r="28" customFormat="false" ht="18" hidden="false" customHeight="true" outlineLevel="0" collapsed="false">
      <c r="A28" s="15" t="s">
        <v>11</v>
      </c>
      <c r="B28" s="24" t="n">
        <f aca="false">B10/$B$5*100</f>
        <v>3.70855991387639</v>
      </c>
      <c r="C28" s="25" t="n">
        <f aca="false">C10/$C$5*100</f>
        <v>3.27423517286012</v>
      </c>
      <c r="D28" s="25" t="n">
        <f aca="false">D10/$D$5*100</f>
        <v>4.29812478986584</v>
      </c>
    </row>
    <row r="29" customFormat="false" ht="18" hidden="false" customHeight="true" outlineLevel="0" collapsed="false">
      <c r="A29" s="13" t="s">
        <v>12</v>
      </c>
      <c r="B29" s="24" t="n">
        <f aca="false">B11/$B$5*100</f>
        <v>2.99270341642053</v>
      </c>
      <c r="C29" s="25" t="n">
        <f aca="false">C11/$C$5*100</f>
        <v>1.16651619140453</v>
      </c>
      <c r="D29" s="25" t="n">
        <f aca="false">D11/$D$5*100</f>
        <v>5.47162239840352</v>
      </c>
    </row>
    <row r="30" customFormat="false" ht="18" hidden="false" customHeight="true" outlineLevel="0" collapsed="false">
      <c r="A30" s="13" t="s">
        <v>25</v>
      </c>
      <c r="B30" s="24" t="n">
        <f aca="false">B12/$B$5*100</f>
        <v>22.2844839484362</v>
      </c>
      <c r="C30" s="25" t="n">
        <f aca="false">C12/$C$5*100</f>
        <v>14.0900774215198</v>
      </c>
      <c r="D30" s="25" t="n">
        <f aca="false">D12/$D$5*100</f>
        <v>33.407806687418</v>
      </c>
    </row>
    <row r="31" customFormat="false" ht="18" hidden="false" customHeight="true" outlineLevel="0" collapsed="false">
      <c r="A31" s="13" t="s">
        <v>14</v>
      </c>
      <c r="B31" s="24"/>
      <c r="C31" s="25"/>
      <c r="D31" s="25"/>
    </row>
    <row r="32" customFormat="false" ht="18" hidden="false" customHeight="true" outlineLevel="0" collapsed="false">
      <c r="A32" s="15" t="s">
        <v>15</v>
      </c>
      <c r="B32" s="24" t="n">
        <f aca="false">B14/$B$5*100</f>
        <v>46.2665967372402</v>
      </c>
      <c r="C32" s="25" t="n">
        <f aca="false">C14/$C$5*100</f>
        <v>52.7153460797865</v>
      </c>
      <c r="D32" s="25" t="n">
        <f aca="false">D14/$D$5*100</f>
        <v>37.5128791904819</v>
      </c>
    </row>
    <row r="33" customFormat="false" ht="18" hidden="false" customHeight="true" outlineLevel="0" collapsed="false">
      <c r="A33" s="13" t="s">
        <v>16</v>
      </c>
      <c r="B33" s="24"/>
      <c r="C33" s="25"/>
      <c r="D33" s="25"/>
    </row>
    <row r="34" customFormat="false" ht="18" hidden="false" customHeight="true" outlineLevel="0" collapsed="false">
      <c r="A34" s="15" t="s">
        <v>17</v>
      </c>
      <c r="B34" s="24" t="n">
        <f aca="false">B16/$B$5*100</f>
        <v>6.801096787847</v>
      </c>
      <c r="C34" s="25" t="n">
        <f aca="false">C16/$C$5*100</f>
        <v>10.3436428862487</v>
      </c>
      <c r="D34" s="25" t="n">
        <f aca="false">D16/$D$5*100</f>
        <v>1.99234298233246</v>
      </c>
    </row>
    <row r="35" customFormat="false" ht="18" hidden="false" customHeight="true" outlineLevel="0" collapsed="false">
      <c r="A35" s="13" t="s">
        <v>18</v>
      </c>
      <c r="B35" s="24"/>
      <c r="C35" s="25"/>
      <c r="D35" s="25"/>
    </row>
    <row r="36" customFormat="false" ht="18" hidden="false" customHeight="true" outlineLevel="0" collapsed="false">
      <c r="A36" s="15" t="s">
        <v>19</v>
      </c>
      <c r="B36" s="24" t="n">
        <f aca="false">B18/$B$5*100</f>
        <v>3.83185653426082</v>
      </c>
      <c r="C36" s="25" t="n">
        <f aca="false">C18/$C$5*100</f>
        <v>6.47256689490968</v>
      </c>
      <c r="D36" s="25" t="n">
        <f aca="false">D18/$D$5*100</f>
        <v>0.248365020660933</v>
      </c>
    </row>
    <row r="37" customFormat="false" ht="18" hidden="false" customHeight="true" outlineLevel="0" collapsed="false">
      <c r="A37" s="13" t="s">
        <v>20</v>
      </c>
      <c r="B37" s="24"/>
      <c r="C37" s="25" t="n">
        <f aca="false">C19/$C$5*100</f>
        <v>0</v>
      </c>
      <c r="D37" s="25" t="n">
        <f aca="false">D19/$D$5*100</f>
        <v>0</v>
      </c>
    </row>
    <row r="38" customFormat="false" ht="18" hidden="false" customHeight="true" outlineLevel="0" collapsed="false">
      <c r="A38" s="15" t="s">
        <v>21</v>
      </c>
      <c r="B38" s="24" t="n">
        <f aca="false">B20/$B$5*100</f>
        <v>9.36594252905292</v>
      </c>
      <c r="C38" s="25" t="n">
        <f aca="false">C20/$C$5*100</f>
        <v>7.86599445505317</v>
      </c>
      <c r="D38" s="25" t="n">
        <f aca="false">D20/$D$5*100</f>
        <v>11.4020151188139</v>
      </c>
    </row>
    <row r="39" customFormat="false" ht="18" hidden="false" customHeight="true" outlineLevel="0" collapsed="false">
      <c r="A39" s="26" t="s">
        <v>22</v>
      </c>
      <c r="B39" s="27" t="n">
        <v>0</v>
      </c>
      <c r="C39" s="27" t="n">
        <v>0</v>
      </c>
      <c r="D39" s="27" t="n">
        <v>0</v>
      </c>
    </row>
    <row r="40" s="5" customFormat="true" ht="24" hidden="false" customHeight="true" outlineLevel="0" collapsed="false">
      <c r="A40" s="28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4:34Z</dcterms:modified>
  <cp:revision>0</cp:revision>
  <dc:subject/>
  <dc:title/>
</cp:coreProperties>
</file>