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:F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7317</v>
      </c>
      <c r="C5" s="12" t="n">
        <v>119034</v>
      </c>
      <c r="D5" s="12" t="n">
        <v>88283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854</v>
      </c>
      <c r="C7" s="18" t="n">
        <v>2496</v>
      </c>
      <c r="D7" s="18" t="n">
        <v>357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7341</v>
      </c>
      <c r="C8" s="18" t="n">
        <v>3982</v>
      </c>
      <c r="D8" s="18" t="n">
        <v>3359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0" t="n">
        <v>4335</v>
      </c>
      <c r="C10" s="20" t="n">
        <v>1427</v>
      </c>
      <c r="D10" s="20" t="n">
        <v>2908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757</v>
      </c>
      <c r="C11" s="18" t="n">
        <v>1759</v>
      </c>
      <c r="D11" s="18" t="n">
        <v>4998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1" t="n">
        <v>36625</v>
      </c>
      <c r="C12" s="22" t="n">
        <v>14162</v>
      </c>
      <c r="D12" s="22" t="n">
        <v>22462</v>
      </c>
      <c r="G12" s="23"/>
      <c r="H12" s="23"/>
      <c r="I12" s="23"/>
    </row>
    <row r="13" customFormat="false" ht="18" hidden="false" customHeight="true" outlineLevel="0" collapsed="false">
      <c r="A13" s="15" t="s">
        <v>14</v>
      </c>
      <c r="G13" s="23"/>
      <c r="H13" s="23"/>
      <c r="I13" s="23"/>
    </row>
    <row r="14" customFormat="false" ht="18" hidden="false" customHeight="true" outlineLevel="0" collapsed="false">
      <c r="A14" s="17" t="s">
        <v>15</v>
      </c>
      <c r="B14" s="18" t="n">
        <v>110523</v>
      </c>
      <c r="C14" s="18" t="n">
        <v>65492</v>
      </c>
      <c r="D14" s="18" t="n">
        <v>45031</v>
      </c>
      <c r="G14" s="23"/>
      <c r="H14" s="23"/>
      <c r="I14" s="23"/>
    </row>
    <row r="15" customFormat="false" ht="18" hidden="false" customHeight="true" outlineLevel="0" collapsed="false">
      <c r="A15" s="15" t="s">
        <v>16</v>
      </c>
      <c r="G15" s="23"/>
      <c r="H15" s="23"/>
      <c r="I15" s="23"/>
    </row>
    <row r="16" customFormat="false" ht="18" hidden="false" customHeight="true" outlineLevel="0" collapsed="false">
      <c r="A16" s="17" t="s">
        <v>17</v>
      </c>
      <c r="B16" s="21" t="n">
        <v>12024</v>
      </c>
      <c r="C16" s="22" t="n">
        <v>9665</v>
      </c>
      <c r="D16" s="22" t="n">
        <v>2359</v>
      </c>
      <c r="G16" s="23"/>
      <c r="H16" s="23"/>
      <c r="I16" s="23"/>
    </row>
    <row r="17" customFormat="false" ht="18" hidden="false" customHeight="true" outlineLevel="0" collapsed="false">
      <c r="A17" s="15" t="s">
        <v>18</v>
      </c>
      <c r="G17" s="23"/>
      <c r="H17" s="23"/>
      <c r="I17" s="23"/>
    </row>
    <row r="18" customFormat="false" ht="18" hidden="false" customHeight="true" outlineLevel="0" collapsed="false">
      <c r="A18" s="17" t="s">
        <v>19</v>
      </c>
      <c r="B18" s="24" t="n">
        <v>10023</v>
      </c>
      <c r="C18" s="24" t="n">
        <v>9781</v>
      </c>
      <c r="D18" s="24" t="n">
        <v>24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0" t="n">
        <v>16836</v>
      </c>
      <c r="C20" s="20" t="n">
        <v>10270</v>
      </c>
      <c r="D20" s="20" t="n">
        <v>6566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9)</f>
        <v>100.000482353111</v>
      </c>
      <c r="C23" s="27" t="n">
        <f aca="false">SUM(C24:C39)</f>
        <v>100</v>
      </c>
      <c r="D23" s="27" t="n">
        <f aca="false">SUM(D24:D39)</f>
        <v>100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1.3766357799891</v>
      </c>
      <c r="C25" s="29" t="n">
        <f aca="false">C7/$C$5*100</f>
        <v>2.09687988305862</v>
      </c>
      <c r="D25" s="29" t="n">
        <f aca="false">D7/$D$5*100</f>
        <v>0.404381364475607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3.54095419092501</v>
      </c>
      <c r="C26" s="29" t="n">
        <f aca="false">C8/$C$5*100</f>
        <v>3.34526269805266</v>
      </c>
      <c r="D26" s="29" t="n">
        <f aca="false">D8/$D$5*100</f>
        <v>3.80480953297917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2.09100073800026</v>
      </c>
      <c r="C28" s="29" t="n">
        <f aca="false">C10/$C$5*100</f>
        <v>1.19881714468135</v>
      </c>
      <c r="D28" s="29" t="n">
        <f aca="false">D10/$D$5*100</f>
        <v>3.29395240306741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3.25925997385646</v>
      </c>
      <c r="C29" s="29" t="n">
        <f aca="false">C11/$C$5*100</f>
        <v>1.47772905220357</v>
      </c>
      <c r="D29" s="29" t="n">
        <f aca="false">D11/$D$5*100</f>
        <v>5.6613391026585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17.6661827057115</v>
      </c>
      <c r="C30" s="29" t="n">
        <f aca="false">C12/$C$5*100</f>
        <v>11.8974410672581</v>
      </c>
      <c r="D30" s="29" t="n">
        <f aca="false">D12/$D$5*100</f>
        <v>25.4431770556053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3.311112933334</v>
      </c>
      <c r="C32" s="29" t="n">
        <f aca="false">C14/$C$5*100</f>
        <v>55.019574239293</v>
      </c>
      <c r="D32" s="29" t="n">
        <f aca="false">D14/$D$5*100</f>
        <v>51.0075552484623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5.79981381169899</v>
      </c>
      <c r="C34" s="29" t="n">
        <f aca="false">C16/$C$5*100</f>
        <v>8.1195288741032</v>
      </c>
      <c r="D34" s="29" t="n">
        <f aca="false">D16/$D$5*100</f>
        <v>2.6720886240839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4.83462523575008</v>
      </c>
      <c r="C36" s="29" t="n">
        <f aca="false">C18/$C$5*100</f>
        <v>8.21698002251458</v>
      </c>
      <c r="D36" s="29" t="n">
        <f aca="false">D18/$D$5*100</f>
        <v>0.275251180861548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8.120896983846</v>
      </c>
      <c r="C38" s="29" t="n">
        <f aca="false">C20/$C$5*100</f>
        <v>8.62778701883496</v>
      </c>
      <c r="D38" s="29" t="n">
        <f aca="false">D20/$D$5*100</f>
        <v>7.43744548780626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7:08:43Z</dcterms:modified>
  <cp:revision>0</cp:revision>
  <dc:subject/>
  <dc:title/>
</cp:coreProperties>
</file>