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8" activeCellId="0" sqref="E3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9563</v>
      </c>
      <c r="C5" s="12" t="n">
        <v>120778</v>
      </c>
      <c r="D5" s="12" t="n">
        <v>88785</v>
      </c>
      <c r="E5" s="13"/>
      <c r="F5" s="13"/>
      <c r="G5" s="13"/>
    </row>
    <row r="6" s="16" customFormat="true" ht="18" hidden="false" customHeight="true" outlineLevel="0" collapsed="false">
      <c r="A6" s="15" t="s">
        <v>7</v>
      </c>
      <c r="E6" s="17"/>
      <c r="F6" s="17"/>
      <c r="G6" s="17"/>
    </row>
    <row r="7" s="16" customFormat="true" ht="18" hidden="false" customHeight="true" outlineLevel="0" collapsed="false">
      <c r="A7" s="18" t="s">
        <v>8</v>
      </c>
      <c r="B7" s="19" t="n">
        <v>3762</v>
      </c>
      <c r="C7" s="19" t="n">
        <v>3291</v>
      </c>
      <c r="D7" s="19" t="n">
        <v>471</v>
      </c>
      <c r="E7" s="17"/>
      <c r="F7" s="17"/>
      <c r="G7" s="17"/>
    </row>
    <row r="8" s="16" customFormat="true" ht="18" hidden="false" customHeight="true" outlineLevel="0" collapsed="false">
      <c r="A8" s="15" t="s">
        <v>9</v>
      </c>
      <c r="B8" s="19" t="n">
        <v>7352</v>
      </c>
      <c r="C8" s="19" t="n">
        <v>3989</v>
      </c>
      <c r="D8" s="19" t="n">
        <v>3363</v>
      </c>
      <c r="E8" s="17"/>
      <c r="F8" s="17"/>
      <c r="G8" s="17"/>
    </row>
    <row r="9" s="16" customFormat="true" ht="18" hidden="false" customHeight="true" outlineLevel="0" collapsed="false">
      <c r="A9" s="15" t="s">
        <v>10</v>
      </c>
      <c r="E9" s="17"/>
      <c r="F9" s="17"/>
      <c r="G9" s="17"/>
    </row>
    <row r="10" customFormat="false" ht="18" hidden="false" customHeight="true" outlineLevel="0" collapsed="false">
      <c r="A10" s="18" t="s">
        <v>11</v>
      </c>
      <c r="B10" s="19" t="n">
        <v>3777</v>
      </c>
      <c r="C10" s="19" t="n">
        <v>1395</v>
      </c>
      <c r="D10" s="19" t="n">
        <v>2382</v>
      </c>
      <c r="E10" s="20"/>
      <c r="F10" s="20"/>
      <c r="G10" s="20"/>
    </row>
    <row r="11" customFormat="false" ht="18" hidden="false" customHeight="true" outlineLevel="0" collapsed="false">
      <c r="A11" s="15" t="s">
        <v>12</v>
      </c>
      <c r="B11" s="19" t="n">
        <v>7685</v>
      </c>
      <c r="C11" s="19" t="n">
        <v>1975</v>
      </c>
      <c r="D11" s="19" t="n">
        <v>5710</v>
      </c>
      <c r="E11" s="20"/>
      <c r="F11" s="20"/>
      <c r="G11" s="20"/>
    </row>
    <row r="12" customFormat="false" ht="18" hidden="false" customHeight="true" outlineLevel="0" collapsed="false">
      <c r="A12" s="15" t="s">
        <v>13</v>
      </c>
      <c r="B12" s="19" t="n">
        <v>34595</v>
      </c>
      <c r="C12" s="19" t="n">
        <v>13363</v>
      </c>
      <c r="D12" s="19" t="n">
        <v>21232</v>
      </c>
      <c r="E12" s="20"/>
      <c r="F12" s="20"/>
      <c r="G12" s="20"/>
    </row>
    <row r="13" customFormat="false" ht="18" hidden="false" customHeight="true" outlineLevel="0" collapsed="false">
      <c r="A13" s="15" t="s">
        <v>14</v>
      </c>
      <c r="E13" s="20"/>
      <c r="F13" s="20"/>
      <c r="G13" s="20"/>
    </row>
    <row r="14" customFormat="false" ht="18" hidden="false" customHeight="true" outlineLevel="0" collapsed="false">
      <c r="A14" s="18" t="s">
        <v>15</v>
      </c>
      <c r="B14" s="19" t="n">
        <v>115074</v>
      </c>
      <c r="C14" s="19" t="n">
        <v>67765</v>
      </c>
      <c r="D14" s="19" t="n">
        <v>47309</v>
      </c>
      <c r="E14" s="20"/>
      <c r="F14" s="20"/>
      <c r="G14" s="20"/>
    </row>
    <row r="15" customFormat="false" ht="18" hidden="false" customHeight="true" outlineLevel="0" collapsed="false">
      <c r="A15" s="15" t="s">
        <v>16</v>
      </c>
      <c r="E15" s="20"/>
      <c r="F15" s="20"/>
      <c r="G15" s="20"/>
    </row>
    <row r="16" customFormat="false" ht="18" hidden="false" customHeight="true" outlineLevel="0" collapsed="false">
      <c r="A16" s="18" t="s">
        <v>17</v>
      </c>
      <c r="B16" s="21" t="n">
        <v>11349</v>
      </c>
      <c r="C16" s="21" t="n">
        <v>9443</v>
      </c>
      <c r="D16" s="21" t="n">
        <v>1905</v>
      </c>
    </row>
    <row r="17" customFormat="false" ht="18" hidden="false" customHeight="true" outlineLevel="0" collapsed="false">
      <c r="A17" s="15" t="s">
        <v>18</v>
      </c>
    </row>
    <row r="18" customFormat="false" ht="18" hidden="false" customHeight="true" outlineLevel="0" collapsed="false">
      <c r="A18" s="18" t="s">
        <v>19</v>
      </c>
      <c r="B18" s="22" t="n">
        <v>10377</v>
      </c>
      <c r="C18" s="22" t="n">
        <v>10101</v>
      </c>
      <c r="D18" s="22" t="n">
        <v>276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8" t="s">
        <v>21</v>
      </c>
      <c r="B20" s="19" t="n">
        <v>15593</v>
      </c>
      <c r="C20" s="19" t="n">
        <v>9456</v>
      </c>
      <c r="D20" s="19" t="n">
        <v>6137</v>
      </c>
    </row>
    <row r="21" customFormat="false" ht="18" hidden="false" customHeight="true" outlineLevel="0" collapsed="false">
      <c r="A21" s="23" t="s">
        <v>22</v>
      </c>
      <c r="B21" s="22" t="s">
        <v>23</v>
      </c>
      <c r="C21" s="22" t="s">
        <v>23</v>
      </c>
      <c r="D21" s="22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.000477183472</v>
      </c>
      <c r="C23" s="25" t="n">
        <f aca="false">SUM(C25:C39)</f>
        <v>100</v>
      </c>
      <c r="D23" s="25" t="n">
        <f aca="false">SUM(D25:D39)</f>
        <v>100</v>
      </c>
      <c r="E23" s="26"/>
    </row>
    <row r="24" s="16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6" customFormat="true" ht="18" hidden="false" customHeight="true" outlineLevel="0" collapsed="false">
      <c r="A25" s="18" t="s">
        <v>8</v>
      </c>
      <c r="B25" s="27" t="n">
        <f aca="false">B7/$B$5*100</f>
        <v>1.79516422269198</v>
      </c>
      <c r="C25" s="27" t="n">
        <f aca="false">C7/$C$5*100</f>
        <v>2.72483399294574</v>
      </c>
      <c r="D25" s="27" t="n">
        <f aca="false">D7/$D$5*100</f>
        <v>0.530495016050009</v>
      </c>
      <c r="E25" s="28"/>
    </row>
    <row r="26" s="16" customFormat="true" ht="18" hidden="false" customHeight="true" outlineLevel="0" collapsed="false">
      <c r="A26" s="15" t="s">
        <v>9</v>
      </c>
      <c r="B26" s="27" t="n">
        <f aca="false">B8/$B$5*100</f>
        <v>3.50825288815297</v>
      </c>
      <c r="C26" s="27" t="n">
        <f aca="false">C8/$C$5*100</f>
        <v>3.30275381278047</v>
      </c>
      <c r="D26" s="27" t="n">
        <f aca="false">D8/$D$5*100</f>
        <v>3.78780199358</v>
      </c>
      <c r="E26" s="28"/>
    </row>
    <row r="27" s="16" customFormat="true" ht="18" hidden="false" customHeight="true" outlineLevel="0" collapsed="false">
      <c r="A27" s="15" t="s">
        <v>10</v>
      </c>
      <c r="B27" s="27"/>
      <c r="C27" s="27"/>
      <c r="D27" s="27"/>
      <c r="E27" s="28"/>
    </row>
    <row r="28" customFormat="false" ht="18" hidden="false" customHeight="true" outlineLevel="0" collapsed="false">
      <c r="A28" s="18" t="s">
        <v>11</v>
      </c>
      <c r="B28" s="27" t="n">
        <f aca="false">B10/$B$5*100</f>
        <v>1.80232197477608</v>
      </c>
      <c r="C28" s="27" t="n">
        <f aca="false">C10/$C$5*100</f>
        <v>1.15501167431155</v>
      </c>
      <c r="D28" s="27" t="n">
        <f aca="false">D10/$D$5*100</f>
        <v>2.68288562257138</v>
      </c>
      <c r="E28" s="29"/>
    </row>
    <row r="29" customFormat="false" ht="18" hidden="false" customHeight="true" outlineLevel="0" collapsed="false">
      <c r="A29" s="15" t="s">
        <v>12</v>
      </c>
      <c r="B29" s="27" t="n">
        <f aca="false">B11/$B$5*100</f>
        <v>3.66715498441996</v>
      </c>
      <c r="C29" s="27" t="n">
        <f aca="false">C11/$C$5*100</f>
        <v>1.63523158191061</v>
      </c>
      <c r="D29" s="27" t="n">
        <f aca="false">D11/$D$5*100</f>
        <v>6.43126654277187</v>
      </c>
      <c r="E29" s="29"/>
    </row>
    <row r="30" customFormat="false" ht="18" hidden="false" customHeight="true" outlineLevel="0" collapsed="false">
      <c r="A30" s="15" t="s">
        <v>25</v>
      </c>
      <c r="B30" s="27" t="n">
        <f aca="false">B12/$B$5*100</f>
        <v>16.5081622232932</v>
      </c>
      <c r="C30" s="27" t="n">
        <f aca="false">C12/$C$5*100</f>
        <v>11.0641010780109</v>
      </c>
      <c r="D30" s="27" t="n">
        <f aca="false">D12/$D$5*100</f>
        <v>23.9139494283944</v>
      </c>
      <c r="E30" s="29"/>
    </row>
    <row r="31" customFormat="false" ht="18" hidden="false" customHeight="true" outlineLevel="0" collapsed="false">
      <c r="A31" s="15" t="s">
        <v>14</v>
      </c>
      <c r="B31" s="27"/>
      <c r="C31" s="27"/>
      <c r="D31" s="27"/>
    </row>
    <row r="32" customFormat="false" ht="18" hidden="false" customHeight="true" outlineLevel="0" collapsed="false">
      <c r="A32" s="18" t="s">
        <v>15</v>
      </c>
      <c r="B32" s="27" t="n">
        <f aca="false">B14/$B$5*100</f>
        <v>54.9114108883725</v>
      </c>
      <c r="C32" s="27" t="n">
        <f aca="false">C14/$C$5*100</f>
        <v>56.1070724800874</v>
      </c>
      <c r="D32" s="27" t="n">
        <f aca="false">D14/$D$5*100</f>
        <v>53.2849017288957</v>
      </c>
    </row>
    <row r="33" customFormat="false" ht="18" hidden="false" customHeight="true" outlineLevel="0" collapsed="false">
      <c r="A33" s="15" t="s">
        <v>16</v>
      </c>
      <c r="B33" s="27"/>
      <c r="C33" s="27"/>
      <c r="D33" s="27"/>
    </row>
    <row r="34" customFormat="false" ht="18" hidden="false" customHeight="true" outlineLevel="0" collapsed="false">
      <c r="A34" s="18" t="s">
        <v>17</v>
      </c>
      <c r="B34" s="27" t="n">
        <f aca="false">B16/$B$5*100</f>
        <v>5.41555522682916</v>
      </c>
      <c r="C34" s="27" t="n">
        <f aca="false">C16/$C$5*100</f>
        <v>7.81847687492755</v>
      </c>
      <c r="D34" s="27" t="n">
        <f aca="false">D16/$D$5*100</f>
        <v>2.14563270822774</v>
      </c>
    </row>
    <row r="35" customFormat="false" ht="18" hidden="false" customHeight="true" outlineLevel="0" collapsed="false">
      <c r="A35" s="15" t="s">
        <v>18</v>
      </c>
      <c r="B35" s="27"/>
      <c r="C35" s="27"/>
      <c r="D35" s="27"/>
    </row>
    <row r="36" customFormat="false" ht="18" hidden="false" customHeight="true" outlineLevel="0" collapsed="false">
      <c r="A36" s="18" t="s">
        <v>19</v>
      </c>
      <c r="B36" s="27" t="n">
        <f aca="false">B18/$B$5*100</f>
        <v>4.95173289177956</v>
      </c>
      <c r="C36" s="27" t="n">
        <f aca="false">C18/$C$5*100</f>
        <v>8.36327808044512</v>
      </c>
      <c r="D36" s="27" t="n">
        <f aca="false">D18/$D$5*100</f>
        <v>0.310863321507011</v>
      </c>
    </row>
    <row r="37" customFormat="false" ht="18" hidden="false" customHeight="true" outlineLevel="0" collapsed="false">
      <c r="A37" s="15" t="s">
        <v>20</v>
      </c>
      <c r="B37" s="27"/>
      <c r="C37" s="27"/>
      <c r="D37" s="27"/>
    </row>
    <row r="38" customFormat="false" ht="18" hidden="false" customHeight="true" outlineLevel="0" collapsed="false">
      <c r="A38" s="18" t="s">
        <v>21</v>
      </c>
      <c r="B38" s="27" t="n">
        <f aca="false">B20/$B$5*100</f>
        <v>7.44072188315686</v>
      </c>
      <c r="C38" s="27" t="n">
        <f aca="false">C20/$C$5*100</f>
        <v>7.82924042458064</v>
      </c>
      <c r="D38" s="27" t="n">
        <f aca="false">D20/$D$5*100</f>
        <v>6.91220363800192</v>
      </c>
    </row>
    <row r="39" customFormat="false" ht="18" hidden="false" customHeight="true" outlineLevel="0" collapsed="false">
      <c r="A39" s="30" t="s">
        <v>22</v>
      </c>
      <c r="B39" s="31" t="n">
        <v>0</v>
      </c>
      <c r="C39" s="31" t="n">
        <v>0</v>
      </c>
      <c r="D39" s="31" t="n">
        <v>0</v>
      </c>
    </row>
    <row r="40" s="5" customFormat="true" ht="24" hidden="false" customHeight="true" outlineLevel="0" collapsed="false">
      <c r="A40" s="32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0:54Z</dcterms:modified>
  <cp:revision>0</cp:revision>
  <dc:subject/>
  <dc:title/>
</cp:coreProperties>
</file>