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9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78831</v>
      </c>
      <c r="C5" s="9" t="n">
        <f aca="false">SUM(C6:C14)</f>
        <v>223783</v>
      </c>
      <c r="D5" s="9" t="n">
        <f aca="false">SUM(D6:D14)</f>
        <v>155048</v>
      </c>
    </row>
    <row r="6" customFormat="false" ht="24" hidden="false" customHeight="true" outlineLevel="0" collapsed="false">
      <c r="A6" s="10" t="s">
        <v>8</v>
      </c>
      <c r="B6" s="11" t="n">
        <f aca="false">SUM(C6:D6)</f>
        <v>7136</v>
      </c>
      <c r="C6" s="11" t="n">
        <v>6860</v>
      </c>
      <c r="D6" s="11" t="n">
        <v>276</v>
      </c>
    </row>
    <row r="7" customFormat="false" ht="24" hidden="false" customHeight="true" outlineLevel="0" collapsed="false">
      <c r="A7" s="10" t="s">
        <v>9</v>
      </c>
      <c r="B7" s="11" t="n">
        <f aca="false">SUM(C7:D7)</f>
        <v>22810</v>
      </c>
      <c r="C7" s="11" t="n">
        <v>9791</v>
      </c>
      <c r="D7" s="11" t="n">
        <v>13019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7549</v>
      </c>
      <c r="C8" s="11" t="n">
        <v>3761</v>
      </c>
      <c r="D8" s="11" t="n">
        <v>3788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6518</v>
      </c>
      <c r="C9" s="11" t="n">
        <v>1863</v>
      </c>
      <c r="D9" s="11" t="n">
        <v>4655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83240</v>
      </c>
      <c r="C10" s="11" t="n">
        <v>35313</v>
      </c>
      <c r="D10" s="11" t="n">
        <v>47927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37416</v>
      </c>
      <c r="C11" s="11" t="n">
        <v>86968</v>
      </c>
      <c r="D11" s="11" t="n">
        <v>50448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76416</v>
      </c>
      <c r="C12" s="11" t="n">
        <v>47383</v>
      </c>
      <c r="D12" s="11" t="n">
        <v>29033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1853</v>
      </c>
      <c r="C13" s="11" t="n">
        <v>11567</v>
      </c>
      <c r="D13" s="11" t="n">
        <v>286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5893</v>
      </c>
      <c r="C14" s="11" t="n">
        <v>20277</v>
      </c>
      <c r="D14" s="11" t="n">
        <v>5616</v>
      </c>
    </row>
    <row r="15" customFormat="false" ht="24" hidden="false" customHeight="true" outlineLevel="0" collapsed="false">
      <c r="A15" s="10" t="s">
        <v>17</v>
      </c>
      <c r="B15" s="11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1.8836895607804</v>
      </c>
      <c r="C18" s="13" t="n">
        <f aca="false">C6*100/$C$5</f>
        <v>3.06546967374644</v>
      </c>
      <c r="D18" s="13" t="n">
        <f aca="false">D6*100/$D$5</f>
        <v>0.178009390640318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6.02115455176583</v>
      </c>
      <c r="C19" s="13" t="n">
        <f aca="false">C7*100/$C$5</f>
        <v>4.37522063785006</v>
      </c>
      <c r="D19" s="13" t="n">
        <f aca="false">D7*100/$D$5</f>
        <v>8.39675455342862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1.99270914999037</v>
      </c>
      <c r="C20" s="13" t="n">
        <f aca="false">C8*100/$C$5</f>
        <v>1.68064598293883</v>
      </c>
      <c r="D20" s="13" t="n">
        <f aca="false">D8*100/$D$5</f>
        <v>2.44311439038233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1.72055613188995</v>
      </c>
      <c r="C21" s="13" t="n">
        <f aca="false">C9*100/$C$5</f>
        <v>0.832502915771082</v>
      </c>
      <c r="D21" s="13" t="n">
        <f aca="false">D9*100/$D$5</f>
        <v>3.00229606315464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21.9728586097759</v>
      </c>
      <c r="C22" s="13" t="n">
        <f aca="false">C10*100/$C$5</f>
        <v>15.7800190362986</v>
      </c>
      <c r="D22" s="13" t="n">
        <f aca="false">D10*100/$D$5</f>
        <v>30.9110727000671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6.2736946026064</v>
      </c>
      <c r="C23" s="13" t="n">
        <f aca="false">C11*100/$C$5</f>
        <v>38.8626481904345</v>
      </c>
      <c r="D23" s="13" t="n">
        <f aca="false">D11*100/$D$5</f>
        <v>32.5370207935607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0.1715276732897</v>
      </c>
      <c r="C24" s="13" t="n">
        <f aca="false">C12*100/$C$5</f>
        <v>21.1736369608058</v>
      </c>
      <c r="D24" s="13" t="n">
        <f aca="false">D12*100/$D$5</f>
        <v>18.7251689799288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3.12883581333101</v>
      </c>
      <c r="C25" s="13" t="n">
        <f aca="false">C13*100/$C$5</f>
        <v>5.16884660586372</v>
      </c>
      <c r="D25" s="13" t="n">
        <f aca="false">D13*100/$D$5</f>
        <v>0.184459006243228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6.83497390657048</v>
      </c>
      <c r="C26" s="13" t="n">
        <f aca="false">C14*100/$C$5</f>
        <v>9.06100999629105</v>
      </c>
      <c r="D26" s="13" t="n">
        <f aca="false">D14*100/$D$5</f>
        <v>3.62210412259429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23:23Z</dcterms:modified>
  <cp:revision>0</cp:revision>
  <dc:subject/>
  <dc:title/>
</cp:coreProperties>
</file>