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9666</v>
      </c>
      <c r="C5" s="9" t="n">
        <f aca="false">SUM(C6:C14)</f>
        <v>221640</v>
      </c>
      <c r="D5" s="9" t="n">
        <f aca="false">SUM(D6:D14)</f>
        <v>158026</v>
      </c>
    </row>
    <row r="6" customFormat="false" ht="24" hidden="false" customHeight="true" outlineLevel="0" collapsed="false">
      <c r="A6" s="10" t="s">
        <v>8</v>
      </c>
      <c r="B6" s="11" t="n">
        <f aca="false">SUM(C6:D6)</f>
        <v>7731</v>
      </c>
      <c r="C6" s="11" t="n">
        <v>7421</v>
      </c>
      <c r="D6" s="11" t="n">
        <v>310</v>
      </c>
    </row>
    <row r="7" customFormat="false" ht="24" hidden="false" customHeight="true" outlineLevel="0" collapsed="false">
      <c r="A7" s="10" t="s">
        <v>9</v>
      </c>
      <c r="B7" s="11" t="n">
        <f aca="false">SUM(C7:D7)</f>
        <v>22182</v>
      </c>
      <c r="C7" s="11" t="n">
        <v>9986</v>
      </c>
      <c r="D7" s="11" t="n">
        <v>12196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726</v>
      </c>
      <c r="C8" s="11" t="n">
        <v>3952</v>
      </c>
      <c r="D8" s="11" t="n">
        <v>3774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8890</v>
      </c>
      <c r="C9" s="11" t="n">
        <v>2500</v>
      </c>
      <c r="D9" s="11" t="n">
        <v>639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87461</v>
      </c>
      <c r="C10" s="11" t="n">
        <v>40345</v>
      </c>
      <c r="D10" s="11" t="n">
        <v>47116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3939</v>
      </c>
      <c r="C11" s="11" t="n">
        <v>78372</v>
      </c>
      <c r="D11" s="11" t="n">
        <v>55567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2467</v>
      </c>
      <c r="C12" s="11" t="n">
        <v>47621</v>
      </c>
      <c r="D12" s="11" t="n">
        <v>24846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172</v>
      </c>
      <c r="C13" s="11" t="n">
        <v>12536</v>
      </c>
      <c r="D13" s="11" t="n">
        <v>636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6098</v>
      </c>
      <c r="C14" s="11" t="n">
        <v>18907</v>
      </c>
      <c r="D14" s="11" t="n">
        <v>7191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2.03626345261361</v>
      </c>
      <c r="C18" s="13" t="n">
        <f aca="false">C6*100/$C$5</f>
        <v>3.34822234253745</v>
      </c>
      <c r="D18" s="13" t="n">
        <f aca="false">D6*100/$D$5</f>
        <v>0.196170250465113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5.84250367428213</v>
      </c>
      <c r="C19" s="13" t="n">
        <f aca="false">C7*100/$C$5</f>
        <v>4.50550442158455</v>
      </c>
      <c r="D19" s="13" t="n">
        <f aca="false">D7*100/$D$5</f>
        <v>7.7177173376533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03494650561283</v>
      </c>
      <c r="C20" s="13" t="n">
        <f aca="false">C8*100/$C$5</f>
        <v>1.78307164771702</v>
      </c>
      <c r="D20" s="13" t="n">
        <f aca="false">D8*100/$D$5</f>
        <v>2.38821459759786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34153176739555</v>
      </c>
      <c r="C21" s="13" t="n">
        <f aca="false">C9*100/$C$5</f>
        <v>1.12795524273597</v>
      </c>
      <c r="D21" s="13" t="n">
        <f aca="false">D9*100/$D$5</f>
        <v>4.04363838861959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23.0363003271296</v>
      </c>
      <c r="C22" s="13" t="n">
        <f aca="false">C10*100/$C$5</f>
        <v>18.2029417072731</v>
      </c>
      <c r="D22" s="13" t="n">
        <f aca="false">D10*100/$D$5</f>
        <v>29.815346841659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5.2781128676258</v>
      </c>
      <c r="C23" s="13" t="n">
        <f aca="false">C11*100/$C$5</f>
        <v>35.3600433134813</v>
      </c>
      <c r="D23" s="13" t="n">
        <f aca="false">D11*100/$D$5</f>
        <v>35.163200992241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9.0870396611759</v>
      </c>
      <c r="C24" s="13" t="n">
        <f aca="false">C12*100/$C$5</f>
        <v>21.4857426457318</v>
      </c>
      <c r="D24" s="13" t="n">
        <f aca="false">D12*100/$D$5</f>
        <v>15.7227291711491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46936517886774</v>
      </c>
      <c r="C25" s="13" t="n">
        <f aca="false">C13*100/$C$5</f>
        <v>5.65601876917524</v>
      </c>
      <c r="D25" s="13" t="n">
        <f aca="false">D13*100/$D$5</f>
        <v>0.402465417083265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87393656529687</v>
      </c>
      <c r="C26" s="13" t="n">
        <f aca="false">C14*100/$C$5</f>
        <v>8.53049990976358</v>
      </c>
      <c r="D26" s="13" t="n">
        <f aca="false">D14*100/$D$5</f>
        <v>4.55051700353106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6:48Z</dcterms:modified>
  <cp:revision>0</cp:revision>
  <dc:subject/>
  <dc:title/>
</cp:coreProperties>
</file>