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9981</v>
      </c>
      <c r="C5" s="9" t="n">
        <f aca="false">SUM(C6:C14)</f>
        <v>222519</v>
      </c>
      <c r="D5" s="9" t="n">
        <f aca="false">SUM(D6:D14)</f>
        <v>15746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757</v>
      </c>
      <c r="C6" s="11" t="n">
        <v>6796</v>
      </c>
      <c r="D6" s="11" t="n">
        <v>961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1918</v>
      </c>
      <c r="C7" s="11" t="n">
        <v>9311</v>
      </c>
      <c r="D7" s="11" t="n">
        <v>12607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015</v>
      </c>
      <c r="C8" s="11" t="n">
        <v>3403</v>
      </c>
      <c r="D8" s="11" t="n">
        <v>261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5346</v>
      </c>
      <c r="C9" s="11" t="n">
        <v>1564</v>
      </c>
      <c r="D9" s="11" t="n">
        <v>3782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6388</v>
      </c>
      <c r="C10" s="11" t="n">
        <v>39420</v>
      </c>
      <c r="D10" s="11" t="n">
        <v>46968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7221</v>
      </c>
      <c r="C11" s="11" t="n">
        <v>85578</v>
      </c>
      <c r="D11" s="11" t="n">
        <v>51643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6833</v>
      </c>
      <c r="C12" s="11" t="n">
        <v>44763</v>
      </c>
      <c r="D12" s="11" t="n">
        <v>3207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2458</v>
      </c>
      <c r="C13" s="11" t="n">
        <v>12176</v>
      </c>
      <c r="D13" s="11" t="n">
        <v>282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045</v>
      </c>
      <c r="C14" s="11" t="n">
        <v>19508</v>
      </c>
      <c r="D14" s="11" t="n">
        <v>6537</v>
      </c>
    </row>
    <row r="15" customFormat="false" ht="24" hidden="false" customHeight="true" outlineLevel="0" collapsed="false">
      <c r="A15" s="10" t="s">
        <v>17</v>
      </c>
      <c r="B15" s="11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0414178603667</v>
      </c>
      <c r="C18" s="13" t="n">
        <f aca="false">C6*100/$C$5</f>
        <v>3.05412122110921</v>
      </c>
      <c r="D18" s="13" t="n">
        <f aca="false">D6*100/$D$5</f>
        <v>0.610305978585309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76818314599941</v>
      </c>
      <c r="C19" s="13" t="n">
        <f aca="false">C7*100/$C$5</f>
        <v>4.18436178483635</v>
      </c>
      <c r="D19" s="13" t="n">
        <f aca="false">D7*100/$D$5</f>
        <v>8.00637614154526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58297388553638</v>
      </c>
      <c r="C20" s="13" t="n">
        <f aca="false">C8*100/$C$5</f>
        <v>1.52930760968726</v>
      </c>
      <c r="D20" s="13" t="n">
        <f aca="false">D8*100/$D$5</f>
        <v>1.6588129199425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4069124508857</v>
      </c>
      <c r="C21" s="13" t="n">
        <f aca="false">C9*100/$C$5</f>
        <v>0.702861328695527</v>
      </c>
      <c r="D21" s="13" t="n">
        <f aca="false">D9*100/$D$5</f>
        <v>2.40184933507767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2.7348209515739</v>
      </c>
      <c r="C22" s="13" t="n">
        <f aca="false">C10*100/$C$5</f>
        <v>17.7153411618783</v>
      </c>
      <c r="D22" s="13" t="n">
        <f aca="false">D10*100/$D$5</f>
        <v>29.8281490137303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1125951034394</v>
      </c>
      <c r="C23" s="13" t="n">
        <f aca="false">C11*100/$C$5</f>
        <v>38.458738354927</v>
      </c>
      <c r="D23" s="13" t="n">
        <f aca="false">D11*100/$D$5</f>
        <v>32.7971193049752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0.2202215373927</v>
      </c>
      <c r="C24" s="13" t="n">
        <f aca="false">C12*100/$C$5</f>
        <v>20.116484435037</v>
      </c>
      <c r="D24" s="13" t="n">
        <f aca="false">D12*100/$D$5</f>
        <v>20.3668186610103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27858498188067</v>
      </c>
      <c r="C25" s="13" t="n">
        <f aca="false">C13*100/$C$5</f>
        <v>5.47189228784958</v>
      </c>
      <c r="D25" s="13" t="n">
        <f aca="false">D13*100/$D$5</f>
        <v>0.179090828263327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542900829252</v>
      </c>
      <c r="C26" s="13" t="n">
        <f aca="false">C14*100/$C$5</f>
        <v>8.76689181597976</v>
      </c>
      <c r="D26" s="13" t="n">
        <f aca="false">D14*100/$D$5</f>
        <v>4.1514778168701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6:34Z</dcterms:modified>
  <cp:revision>0</cp:revision>
  <dc:subject/>
  <dc:title/>
</cp:coreProperties>
</file>