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B6:B15)</f>
        <v>363563</v>
      </c>
      <c r="C5" s="9" t="n">
        <f aca="false">SUM(C6:C15)</f>
        <v>214716</v>
      </c>
      <c r="D5" s="9" t="n">
        <f aca="false">SUM(D6:D15)</f>
        <v>148847</v>
      </c>
    </row>
    <row r="6" customFormat="false" ht="24" hidden="false" customHeight="true" outlineLevel="0" collapsed="false">
      <c r="A6" s="10" t="s">
        <v>8</v>
      </c>
      <c r="B6" s="11" t="n">
        <f aca="false">SUM(C6:D6)</f>
        <v>9251</v>
      </c>
      <c r="C6" s="11" t="n">
        <v>7280</v>
      </c>
      <c r="D6" s="11" t="n">
        <v>1971</v>
      </c>
    </row>
    <row r="7" customFormat="false" ht="24" hidden="false" customHeight="true" outlineLevel="0" collapsed="false">
      <c r="A7" s="10" t="s">
        <v>9</v>
      </c>
      <c r="B7" s="11" t="n">
        <f aca="false">SUM(C7:D7)</f>
        <v>20247</v>
      </c>
      <c r="C7" s="11" t="n">
        <v>6088</v>
      </c>
      <c r="D7" s="11" t="n">
        <v>1415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5696</v>
      </c>
      <c r="C8" s="11" t="n">
        <v>2952</v>
      </c>
      <c r="D8" s="11" t="n">
        <v>2744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7047</v>
      </c>
      <c r="C9" s="11" t="n">
        <v>2357</v>
      </c>
      <c r="D9" s="11" t="n">
        <v>4690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79028</v>
      </c>
      <c r="C10" s="11" t="n">
        <v>35590</v>
      </c>
      <c r="D10" s="11" t="n">
        <v>43438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22369</v>
      </c>
      <c r="C11" s="11" t="n">
        <v>79698</v>
      </c>
      <c r="D11" s="11" t="n">
        <v>42671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84384</v>
      </c>
      <c r="C12" s="11" t="n">
        <v>51049</v>
      </c>
      <c r="D12" s="11" t="n">
        <v>33335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6107</v>
      </c>
      <c r="C13" s="11" t="n">
        <v>15996</v>
      </c>
      <c r="D13" s="11" t="n">
        <v>111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19434</v>
      </c>
      <c r="C14" s="11" t="n">
        <v>13706</v>
      </c>
      <c r="D14" s="11" t="n">
        <v>5728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2.54453836061425</v>
      </c>
      <c r="C18" s="13" t="n">
        <f aca="false">C6*100/$C$5</f>
        <v>3.39052515881443</v>
      </c>
      <c r="D18" s="13" t="n">
        <f aca="false">D6*100/$D$5</f>
        <v>1.3241785188818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5.56904855554608</v>
      </c>
      <c r="C19" s="13" t="n">
        <f aca="false">C7*100/$C$5</f>
        <v>2.83537323720636</v>
      </c>
      <c r="D19" s="13" t="n">
        <f aca="false">D7*100/$D$5</f>
        <v>9.51245238399162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56671608497014</v>
      </c>
      <c r="C20" s="13" t="n">
        <f aca="false">C8*100/$C$5</f>
        <v>1.37483932264014</v>
      </c>
      <c r="D20" s="13" t="n">
        <f aca="false">D8*100/$D$5</f>
        <v>1.84350373202013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93831605526415</v>
      </c>
      <c r="C21" s="13" t="n">
        <f aca="false">C9*100/$C$5</f>
        <v>1.09772909331396</v>
      </c>
      <c r="D21" s="13" t="n">
        <f aca="false">D9*100/$D$5</f>
        <v>3.15088648074869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1.7370854569909</v>
      </c>
      <c r="C22" s="13" t="n">
        <f aca="false">C10*100/$C$5</f>
        <v>16.5753832970063</v>
      </c>
      <c r="D22" s="13" t="n">
        <f aca="false">D10*100/$D$5</f>
        <v>29.1829865566656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3.6582655550757</v>
      </c>
      <c r="C23" s="13" t="n">
        <f aca="false">C11*100/$C$5</f>
        <v>37.1178673224166</v>
      </c>
      <c r="D23" s="13" t="n">
        <f aca="false">D11*100/$D$5</f>
        <v>28.667692328364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3.2102826745296</v>
      </c>
      <c r="C24" s="13" t="n">
        <f aca="false">C12*100/$C$5</f>
        <v>23.7751262132305</v>
      </c>
      <c r="D24" s="13" t="n">
        <f aca="false">D12*100/$D$5</f>
        <v>22.3954799223364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4.43031881682129</v>
      </c>
      <c r="C25" s="13" t="n">
        <f aca="false">C13*100/$C$5</f>
        <v>7.44984071983457</v>
      </c>
      <c r="D25" s="13" t="n">
        <f aca="false">D13*100/$D$5</f>
        <v>0.0745732194804061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5.34542844018781</v>
      </c>
      <c r="C26" s="13" t="n">
        <f aca="false">C14*100/$C$5</f>
        <v>6.38331563553717</v>
      </c>
      <c r="D26" s="13" t="n">
        <f aca="false">D14*100/$D$5</f>
        <v>3.8482468575114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3:34:03Z</dcterms:modified>
  <cp:revision>0</cp:revision>
  <dc:subject/>
  <dc:title/>
</cp:coreProperties>
</file>